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Канц тов 201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Канц тов 2012'!$A$1:$G$110</definedName>
    <definedName function="false" hidden="false" localSheetId="1" name="_xlnm.Print_Area" vbProcedure="false">Лист2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7">
  <si>
    <t xml:space="preserve">Обоснование начальной (максимальной) цены контракта</t>
  </si>
  <si>
    <t xml:space="preserve">на поставку хозяйственных товаров</t>
  </si>
  <si>
    <t xml:space="preserve">Администрация  г.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Средство отбеливающее и дезинфицирующее Жидкое средство, с содержанием хлора, в пластиковой бутылке, емкость 900 мл. </t>
  </si>
  <si>
    <t xml:space="preserve">Х</t>
  </si>
  <si>
    <t xml:space="preserve">Количество ед. товара</t>
  </si>
  <si>
    <t xml:space="preserve">Модель, производитель</t>
  </si>
  <si>
    <t xml:space="preserve">ООО "Леди-Е" г. Екатеринбург</t>
  </si>
  <si>
    <t xml:space="preserve">Цена за ед. товара</t>
  </si>
  <si>
    <t xml:space="preserve">Итого</t>
  </si>
  <si>
    <t xml:space="preserve">Мешки для мусора.  Из полиэтилена, объем 60 л, толщина от 6 мкм до 40 мкм, в рулоне не менее 30 шт.</t>
  </si>
  <si>
    <t xml:space="preserve">Мешки для мусора. Из полиэтилена, объем 120 л, толщина от 6 мкм до 40 мкм, в рулоне не менее 50 шт.</t>
  </si>
  <si>
    <t xml:space="preserve">Мыло хозяйственное. Вес не менее 300  г, с содержанием жирных кислот не менее 72 %.</t>
  </si>
  <si>
    <t xml:space="preserve">ОАО «Нафис Косметикс  Россия</t>
  </si>
  <si>
    <t xml:space="preserve">Мыло туалетное. Деликатное, в обертке, вес не менее 90 г, цвет – белый.</t>
  </si>
  <si>
    <t xml:space="preserve">ОАО «Нафис Косметикс» Россия</t>
  </si>
  <si>
    <t xml:space="preserve">Мыло жидкое. В бутылях, емкость – 5 л, цвет – белый.</t>
  </si>
  <si>
    <t xml:space="preserve">Россия.</t>
  </si>
  <si>
    <t xml:space="preserve">Туалетная бумага. Однослойная, размер бумаги (Ш*Д):10 см х 525 м. Должна подходить для держателя туалетной бумаги Tork «Universal». </t>
  </si>
  <si>
    <t xml:space="preserve">Style</t>
  </si>
  <si>
    <t xml:space="preserve">Туалетная бумага. Однослойная, размер бумаги (Ш*Д): 10 см х200мм. </t>
  </si>
  <si>
    <t xml:space="preserve">ОАО «Сыктывкар тисью групп»
Г. Сыктывкар 
</t>
  </si>
  <si>
    <t xml:space="preserve">Чистящее моющее средство для мытья полов.  Универсальный порошок, удаляют стойкие пятна, грязь, жиры.Сохраняют на длительный срок блеск и приятный запах в помещении, вес не менее 400г.
</t>
  </si>
  <si>
    <t xml:space="preserve">ООО "Проктер-энд Гембл" г. Новомосковск, Тульская обл.</t>
  </si>
  <si>
    <t xml:space="preserve">Средство для чистки сантехники.  Эффективно удаляет ржавчину, мыльный осадок, жир и глубоко въевшуюся грязь, застарелые солевые отложения и известковый налет, неприятный запах, емкостью не менее 750мл.</t>
  </si>
  <si>
    <t xml:space="preserve">Г.С-Петербург ЗАО "Аист" (Россия)</t>
  </si>
  <si>
    <t xml:space="preserve">Перчатки резиновые. Латексные, размер L, M. Плотные, внутри покрыты ворсом.</t>
  </si>
  <si>
    <t xml:space="preserve">ЛОТУС, Чистюля</t>
  </si>
  <si>
    <t xml:space="preserve">Полотно нетканое.  Для мытья пола – хлопчатобумажное, 50м, ширина 145 см, плотность 2г/кВ.м, цвет натуральный, неотбеленный.</t>
  </si>
  <si>
    <t xml:space="preserve">ЕКБ комвольный комбинат</t>
  </si>
  <si>
    <t xml:space="preserve">Чистящий порошок. Для сантехники, с эффектом антиржавчины, вес 400 гр.</t>
  </si>
  <si>
    <t xml:space="preserve">ООО " Торговый Посад" Минск (Беларусь) </t>
  </si>
  <si>
    <t xml:space="preserve">Салфетки для уборки пыли. Из микрофибры, размер 40х40 см
</t>
  </si>
  <si>
    <t xml:space="preserve">Vileda Professional </t>
  </si>
  <si>
    <t xml:space="preserve">Салфетки бумажные. Однослойные, цвет-белый, размер 24х24см, не менее 50 листов
</t>
  </si>
  <si>
    <t xml:space="preserve">Сясьский ЦБК (Россия)</t>
  </si>
  <si>
    <t xml:space="preserve">Картридж для жидкого мыла Емкость с жидким мылом, емкостью 1л, должна подходить для использования в диспенсерах «ТОRК»</t>
  </si>
  <si>
    <t xml:space="preserve">TORK PREMIER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Тюменская фабрика бумажных изделий"</t>
  </si>
  <si>
    <t xml:space="preserve">625048, г. Тюмень, ул. 50 лет Октября 3/4, К/т: 8 (3452) 344-666. Источник информации: коммерческое предложение от 15.02.2013 г б/н.</t>
  </si>
  <si>
    <t xml:space="preserve">ЗАО "Дефис"</t>
  </si>
  <si>
    <t xml:space="preserve">625048, г. Тюмень, ул. 50 лет Октября 3/4, К/т: 8 (3452) 278-111. Источник информации: коммерческое предложение от 15.02.2013 г б/н.</t>
  </si>
  <si>
    <t xml:space="preserve">ООО "Бумага-Люкс"</t>
  </si>
  <si>
    <t xml:space="preserve">628417, г. Сургут, ул. Островского, д.8, тел. 8 (3462) 31-86-45.Источник информации: коммерческое предложение от 15.02.2013 г. б/н</t>
  </si>
  <si>
    <t xml:space="preserve">Дата составления: 27.02.2013 г</t>
  </si>
  <si>
    <t xml:space="preserve"> Начальная  максимальная цена контракта:</t>
  </si>
  <si>
    <t xml:space="preserve">Глава администрации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Эксперт</t>
  </si>
  <si>
    <t xml:space="preserve">Е.Л. Овечкина</t>
  </si>
  <si>
    <t xml:space="preserve">ОБУиО администрации города Югорска, 5-00-47.</t>
  </si>
  <si>
    <t xml:space="preserve"> </t>
  </si>
  <si>
    <t xml:space="preserve">Таблица расчета начальной (максимальной) цены контракта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аксимальная цена контракта:</t>
  </si>
  <si>
    <t xml:space="preserve">Руководитель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01" activeCellId="0" sqref="K1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4.7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true" outlineLevel="0" collapsed="false">
      <c r="A3" s="4"/>
      <c r="B3" s="5" t="s">
        <v>2</v>
      </c>
      <c r="C3" s="5"/>
      <c r="D3" s="5"/>
      <c r="E3" s="5"/>
      <c r="F3" s="4"/>
    </row>
    <row r="4" s="7" customFormat="tru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0.75" hidden="false" customHeight="true" outlineLevel="0" collapsed="false">
      <c r="A7" s="11"/>
      <c r="B7" s="12"/>
      <c r="C7" s="12"/>
      <c r="D7" s="12"/>
      <c r="E7" s="12"/>
      <c r="F7" s="11"/>
    </row>
    <row r="8" customFormat="false" ht="37.5" hidden="false" customHeight="true" outlineLevel="0" collapsed="false">
      <c r="A8" s="13" t="s">
        <v>10</v>
      </c>
      <c r="B8" s="14" t="s">
        <v>11</v>
      </c>
      <c r="C8" s="14"/>
      <c r="D8" s="14"/>
      <c r="E8" s="14"/>
      <c r="F8" s="15" t="s">
        <v>12</v>
      </c>
    </row>
    <row r="9" customFormat="false" ht="15" hidden="false" customHeight="true" outlineLevel="0" collapsed="false">
      <c r="A9" s="16" t="s">
        <v>13</v>
      </c>
      <c r="B9" s="17" t="n">
        <v>130</v>
      </c>
      <c r="C9" s="17"/>
      <c r="D9" s="17"/>
      <c r="E9" s="17"/>
      <c r="F9" s="18" t="s">
        <v>12</v>
      </c>
    </row>
    <row r="10" customFormat="false" ht="16.5" hidden="false" customHeight="true" outlineLevel="0" collapsed="false">
      <c r="A10" s="16" t="s">
        <v>14</v>
      </c>
      <c r="B10" s="19" t="s">
        <v>15</v>
      </c>
      <c r="C10" s="19"/>
      <c r="D10" s="19"/>
      <c r="E10" s="19"/>
      <c r="F10" s="18" t="s">
        <v>12</v>
      </c>
    </row>
    <row r="11" customFormat="false" ht="15" hidden="false" customHeight="false" outlineLevel="0" collapsed="false">
      <c r="A11" s="16" t="s">
        <v>16</v>
      </c>
      <c r="B11" s="20" t="n">
        <v>41.4</v>
      </c>
      <c r="C11" s="20" t="n">
        <v>49.68</v>
      </c>
      <c r="D11" s="20" t="n">
        <v>62.1</v>
      </c>
      <c r="E11" s="21" t="n">
        <f aca="false">(B11+C11+D11)/3</f>
        <v>51.06</v>
      </c>
      <c r="F11" s="21" t="n">
        <v>51.06</v>
      </c>
    </row>
    <row r="12" customFormat="false" ht="15" hidden="false" customHeight="false" outlineLevel="0" collapsed="false">
      <c r="A12" s="22" t="s">
        <v>17</v>
      </c>
      <c r="B12" s="23" t="n">
        <v>5382</v>
      </c>
      <c r="C12" s="23" t="n">
        <v>6458.4</v>
      </c>
      <c r="D12" s="23" t="n">
        <f aca="false">D11*$B9</f>
        <v>8073</v>
      </c>
      <c r="E12" s="21" t="n">
        <v>6637.8</v>
      </c>
      <c r="F12" s="24" t="n">
        <v>6637.8</v>
      </c>
    </row>
    <row r="13" customFormat="false" ht="33" hidden="false" customHeight="true" outlineLevel="0" collapsed="false">
      <c r="A13" s="13" t="s">
        <v>10</v>
      </c>
      <c r="B13" s="14" t="s">
        <v>18</v>
      </c>
      <c r="C13" s="14"/>
      <c r="D13" s="14"/>
      <c r="E13" s="14"/>
      <c r="F13" s="15" t="s">
        <v>12</v>
      </c>
    </row>
    <row r="14" customFormat="false" ht="15" hidden="false" customHeight="false" outlineLevel="0" collapsed="false">
      <c r="A14" s="16" t="s">
        <v>13</v>
      </c>
      <c r="B14" s="25" t="n">
        <v>150</v>
      </c>
      <c r="C14" s="25"/>
      <c r="D14" s="25"/>
      <c r="E14" s="25"/>
      <c r="F14" s="18" t="s">
        <v>12</v>
      </c>
    </row>
    <row r="15" customFormat="false" ht="16.5" hidden="false" customHeight="true" outlineLevel="0" collapsed="false">
      <c r="A15" s="16" t="s">
        <v>14</v>
      </c>
      <c r="B15" s="19" t="s">
        <v>15</v>
      </c>
      <c r="C15" s="19"/>
      <c r="D15" s="19"/>
      <c r="E15" s="19"/>
      <c r="F15" s="18" t="s">
        <v>12</v>
      </c>
    </row>
    <row r="16" customFormat="false" ht="15" hidden="false" customHeight="false" outlineLevel="0" collapsed="false">
      <c r="A16" s="16" t="s">
        <v>16</v>
      </c>
      <c r="B16" s="20" t="n">
        <v>46.75</v>
      </c>
      <c r="C16" s="20" t="n">
        <v>56.1</v>
      </c>
      <c r="D16" s="20" t="n">
        <v>70.13</v>
      </c>
      <c r="E16" s="21" t="n">
        <f aca="false">(B16+C16+D16)/3</f>
        <v>57.66</v>
      </c>
      <c r="F16" s="21" t="n">
        <v>57.66</v>
      </c>
    </row>
    <row r="17" customFormat="false" ht="15" hidden="false" customHeight="false" outlineLevel="0" collapsed="false">
      <c r="A17" s="22" t="s">
        <v>17</v>
      </c>
      <c r="B17" s="23" t="n">
        <f aca="false">B16*$B14</f>
        <v>7012.5</v>
      </c>
      <c r="C17" s="23" t="n">
        <v>8415</v>
      </c>
      <c r="D17" s="23" t="n">
        <f aca="false">D16*$B14</f>
        <v>10519.5</v>
      </c>
      <c r="E17" s="21" t="n">
        <f aca="false">E16*B14</f>
        <v>8649</v>
      </c>
      <c r="F17" s="24" t="n">
        <v>8649</v>
      </c>
    </row>
    <row r="18" customFormat="false" ht="28.5" hidden="false" customHeight="true" outlineLevel="0" collapsed="false">
      <c r="A18" s="13" t="s">
        <v>10</v>
      </c>
      <c r="B18" s="14" t="s">
        <v>19</v>
      </c>
      <c r="C18" s="14"/>
      <c r="D18" s="14"/>
      <c r="E18" s="14"/>
      <c r="F18" s="15" t="s">
        <v>12</v>
      </c>
    </row>
    <row r="19" customFormat="false" ht="15" hidden="false" customHeight="true" outlineLevel="0" collapsed="false">
      <c r="A19" s="16" t="s">
        <v>13</v>
      </c>
      <c r="B19" s="26" t="n">
        <v>50</v>
      </c>
      <c r="C19" s="26"/>
      <c r="D19" s="26"/>
      <c r="E19" s="26"/>
      <c r="F19" s="18" t="s">
        <v>12</v>
      </c>
    </row>
    <row r="20" customFormat="false" ht="16.5" hidden="false" customHeight="true" outlineLevel="0" collapsed="false">
      <c r="A20" s="16" t="s">
        <v>14</v>
      </c>
      <c r="B20" s="19" t="s">
        <v>15</v>
      </c>
      <c r="C20" s="19"/>
      <c r="D20" s="19"/>
      <c r="E20" s="19"/>
      <c r="F20" s="18" t="s">
        <v>12</v>
      </c>
    </row>
    <row r="21" customFormat="false" ht="15" hidden="false" customHeight="false" outlineLevel="0" collapsed="false">
      <c r="A21" s="16" t="s">
        <v>16</v>
      </c>
      <c r="B21" s="20" t="n">
        <v>94.07</v>
      </c>
      <c r="C21" s="20" t="n">
        <v>112.88</v>
      </c>
      <c r="D21" s="20" t="n">
        <v>141.1</v>
      </c>
      <c r="E21" s="21" t="n">
        <f aca="false">(B21+C21+D21)/3</f>
        <v>116.016666666667</v>
      </c>
      <c r="F21" s="21" t="n">
        <v>116.02</v>
      </c>
    </row>
    <row r="22" customFormat="false" ht="15" hidden="false" customHeight="false" outlineLevel="0" collapsed="false">
      <c r="A22" s="22" t="s">
        <v>17</v>
      </c>
      <c r="B22" s="23" t="n">
        <f aca="false">B21*$B19</f>
        <v>4703.5</v>
      </c>
      <c r="C22" s="23" t="n">
        <f aca="false">C21*$B19</f>
        <v>5644</v>
      </c>
      <c r="D22" s="23" t="n">
        <f aca="false">D21*$B19</f>
        <v>7055</v>
      </c>
      <c r="E22" s="21" t="n">
        <f aca="false">E21*B19</f>
        <v>5800.83333333333</v>
      </c>
      <c r="F22" s="24" t="n">
        <v>5800.83</v>
      </c>
    </row>
    <row r="23" customFormat="false" ht="27" hidden="false" customHeight="true" outlineLevel="0" collapsed="false">
      <c r="A23" s="13" t="s">
        <v>10</v>
      </c>
      <c r="B23" s="14" t="s">
        <v>20</v>
      </c>
      <c r="C23" s="14"/>
      <c r="D23" s="14"/>
      <c r="E23" s="14"/>
      <c r="F23" s="15" t="s">
        <v>12</v>
      </c>
    </row>
    <row r="24" customFormat="false" ht="15" hidden="false" customHeight="false" outlineLevel="0" collapsed="false">
      <c r="A24" s="16" t="s">
        <v>13</v>
      </c>
      <c r="B24" s="25" t="n">
        <v>100</v>
      </c>
      <c r="C24" s="25"/>
      <c r="D24" s="25"/>
      <c r="E24" s="25"/>
      <c r="F24" s="18" t="s">
        <v>12</v>
      </c>
    </row>
    <row r="25" customFormat="false" ht="24" hidden="false" customHeight="true" outlineLevel="0" collapsed="false">
      <c r="A25" s="16" t="s">
        <v>14</v>
      </c>
      <c r="B25" s="27" t="s">
        <v>21</v>
      </c>
      <c r="C25" s="27"/>
      <c r="D25" s="27"/>
      <c r="E25" s="27"/>
      <c r="F25" s="18" t="s">
        <v>12</v>
      </c>
    </row>
    <row r="26" customFormat="false" ht="15" hidden="false" customHeight="false" outlineLevel="0" collapsed="false">
      <c r="A26" s="16" t="s">
        <v>16</v>
      </c>
      <c r="B26" s="20" t="n">
        <v>17.37</v>
      </c>
      <c r="C26" s="20" t="n">
        <v>20.84</v>
      </c>
      <c r="D26" s="20" t="n">
        <v>26.05</v>
      </c>
      <c r="E26" s="21" t="n">
        <f aca="false">(B26+C26+D26)/3</f>
        <v>21.42</v>
      </c>
      <c r="F26" s="21" t="n">
        <v>21.42</v>
      </c>
    </row>
    <row r="27" customFormat="false" ht="15" hidden="false" customHeight="false" outlineLevel="0" collapsed="false">
      <c r="A27" s="22" t="s">
        <v>17</v>
      </c>
      <c r="B27" s="23" t="n">
        <f aca="false">B26*$B24</f>
        <v>1737</v>
      </c>
      <c r="C27" s="23" t="n">
        <f aca="false">C26*$B24</f>
        <v>2084</v>
      </c>
      <c r="D27" s="23" t="n">
        <f aca="false">D26*$B24</f>
        <v>2605</v>
      </c>
      <c r="E27" s="21" t="n">
        <f aca="false">E26*B24</f>
        <v>2142</v>
      </c>
      <c r="F27" s="24" t="n">
        <v>2142</v>
      </c>
    </row>
    <row r="28" customFormat="false" ht="27" hidden="false" customHeight="true" outlineLevel="0" collapsed="false">
      <c r="A28" s="13" t="s">
        <v>10</v>
      </c>
      <c r="B28" s="14" t="s">
        <v>22</v>
      </c>
      <c r="C28" s="14"/>
      <c r="D28" s="14"/>
      <c r="E28" s="14"/>
      <c r="F28" s="15"/>
    </row>
    <row r="29" customFormat="false" ht="15" hidden="false" customHeight="false" outlineLevel="0" collapsed="false">
      <c r="A29" s="16" t="s">
        <v>13</v>
      </c>
      <c r="B29" s="25" t="n">
        <v>31</v>
      </c>
      <c r="C29" s="25"/>
      <c r="D29" s="25"/>
      <c r="E29" s="25"/>
      <c r="F29" s="18"/>
    </row>
    <row r="30" customFormat="false" ht="16.5" hidden="false" customHeight="true" outlineLevel="0" collapsed="false">
      <c r="A30" s="16" t="s">
        <v>14</v>
      </c>
      <c r="B30" s="28" t="s">
        <v>23</v>
      </c>
      <c r="C30" s="28"/>
      <c r="D30" s="28"/>
      <c r="E30" s="28"/>
      <c r="F30" s="18"/>
    </row>
    <row r="31" customFormat="false" ht="15" hidden="false" customHeight="false" outlineLevel="0" collapsed="false">
      <c r="A31" s="16" t="s">
        <v>16</v>
      </c>
      <c r="B31" s="20" t="n">
        <v>10.35</v>
      </c>
      <c r="C31" s="20" t="n">
        <v>12.42</v>
      </c>
      <c r="D31" s="20" t="n">
        <v>15.53</v>
      </c>
      <c r="E31" s="21" t="n">
        <f aca="false">(B31+C31+D31)/3</f>
        <v>12.7666666666667</v>
      </c>
      <c r="F31" s="21" t="n">
        <v>12.77</v>
      </c>
    </row>
    <row r="32" customFormat="false" ht="15" hidden="false" customHeight="false" outlineLevel="0" collapsed="false">
      <c r="A32" s="22" t="s">
        <v>17</v>
      </c>
      <c r="B32" s="23" t="n">
        <f aca="false">B31*$B29</f>
        <v>320.85</v>
      </c>
      <c r="C32" s="23" t="n">
        <f aca="false">C31*$B29</f>
        <v>385.02</v>
      </c>
      <c r="D32" s="23" t="n">
        <f aca="false">D31*$B29</f>
        <v>481.43</v>
      </c>
      <c r="E32" s="21" t="n">
        <f aca="false">E31*B29</f>
        <v>395.766666666667</v>
      </c>
      <c r="F32" s="29" t="n">
        <v>395.77</v>
      </c>
    </row>
    <row r="33" customFormat="false" ht="27" hidden="false" customHeight="true" outlineLevel="0" collapsed="false">
      <c r="A33" s="13" t="s">
        <v>10</v>
      </c>
      <c r="B33" s="14" t="s">
        <v>24</v>
      </c>
      <c r="C33" s="14"/>
      <c r="D33" s="14"/>
      <c r="E33" s="14"/>
      <c r="F33" s="15"/>
    </row>
    <row r="34" customFormat="false" ht="15" hidden="false" customHeight="false" outlineLevel="0" collapsed="false">
      <c r="A34" s="16" t="s">
        <v>13</v>
      </c>
      <c r="B34" s="25" t="n">
        <v>12</v>
      </c>
      <c r="C34" s="25"/>
      <c r="D34" s="25"/>
      <c r="E34" s="25"/>
      <c r="F34" s="18"/>
    </row>
    <row r="35" customFormat="false" ht="16.5" hidden="false" customHeight="true" outlineLevel="0" collapsed="false">
      <c r="A35" s="16" t="s">
        <v>14</v>
      </c>
      <c r="B35" s="28" t="s">
        <v>25</v>
      </c>
      <c r="C35" s="28"/>
      <c r="D35" s="28"/>
      <c r="E35" s="28"/>
      <c r="F35" s="18"/>
    </row>
    <row r="36" customFormat="false" ht="15" hidden="false" customHeight="false" outlineLevel="0" collapsed="false">
      <c r="A36" s="16" t="s">
        <v>16</v>
      </c>
      <c r="B36" s="20" t="n">
        <v>262.66</v>
      </c>
      <c r="C36" s="20" t="n">
        <v>315.16</v>
      </c>
      <c r="D36" s="20" t="n">
        <v>393.99</v>
      </c>
      <c r="E36" s="21" t="n">
        <f aca="false">(B36+C36+D36)/3</f>
        <v>323.936666666667</v>
      </c>
      <c r="F36" s="21" t="n">
        <v>323.94</v>
      </c>
    </row>
    <row r="37" customFormat="false" ht="15" hidden="false" customHeight="false" outlineLevel="0" collapsed="false">
      <c r="A37" s="22" t="s">
        <v>17</v>
      </c>
      <c r="B37" s="23" t="n">
        <f aca="false">B36*$B34</f>
        <v>3151.92</v>
      </c>
      <c r="C37" s="23" t="n">
        <f aca="false">C36*$B34</f>
        <v>3781.92</v>
      </c>
      <c r="D37" s="23" t="n">
        <f aca="false">D36*$B34</f>
        <v>4727.88</v>
      </c>
      <c r="E37" s="21" t="n">
        <f aca="false">E36*B34</f>
        <v>3887.24</v>
      </c>
      <c r="F37" s="29" t="n">
        <v>3887.24</v>
      </c>
    </row>
    <row r="38" customFormat="false" ht="41.25" hidden="false" customHeight="true" outlineLevel="0" collapsed="false">
      <c r="A38" s="13" t="s">
        <v>10</v>
      </c>
      <c r="B38" s="14" t="s">
        <v>26</v>
      </c>
      <c r="C38" s="14"/>
      <c r="D38" s="14"/>
      <c r="E38" s="14"/>
      <c r="F38" s="15" t="s">
        <v>12</v>
      </c>
    </row>
    <row r="39" customFormat="false" ht="15" hidden="false" customHeight="false" outlineLevel="0" collapsed="false">
      <c r="A39" s="16" t="s">
        <v>13</v>
      </c>
      <c r="B39" s="25" t="n">
        <v>200</v>
      </c>
      <c r="C39" s="25"/>
      <c r="D39" s="25"/>
      <c r="E39" s="25"/>
      <c r="F39" s="18" t="s">
        <v>12</v>
      </c>
    </row>
    <row r="40" customFormat="false" ht="16.5" hidden="false" customHeight="true" outlineLevel="0" collapsed="false">
      <c r="A40" s="16" t="s">
        <v>14</v>
      </c>
      <c r="B40" s="28" t="s">
        <v>27</v>
      </c>
      <c r="C40" s="28"/>
      <c r="D40" s="28"/>
      <c r="E40" s="28"/>
      <c r="F40" s="18" t="s">
        <v>12</v>
      </c>
    </row>
    <row r="41" customFormat="false" ht="15" hidden="false" customHeight="false" outlineLevel="0" collapsed="false">
      <c r="A41" s="16" t="s">
        <v>16</v>
      </c>
      <c r="B41" s="20" t="n">
        <v>50.83</v>
      </c>
      <c r="C41" s="20" t="n">
        <v>61</v>
      </c>
      <c r="D41" s="20" t="n">
        <v>76.25</v>
      </c>
      <c r="E41" s="21" t="n">
        <f aca="false">(B41+C41+D41)/3</f>
        <v>62.6933333333333</v>
      </c>
      <c r="F41" s="21" t="n">
        <v>62.69</v>
      </c>
    </row>
    <row r="42" customFormat="false" ht="15" hidden="false" customHeight="false" outlineLevel="0" collapsed="false">
      <c r="A42" s="22" t="s">
        <v>17</v>
      </c>
      <c r="B42" s="23" t="n">
        <f aca="false">B41*$B39</f>
        <v>10166</v>
      </c>
      <c r="C42" s="23" t="n">
        <f aca="false">C41*$B39</f>
        <v>12200</v>
      </c>
      <c r="D42" s="23" t="n">
        <f aca="false">D41*$B39</f>
        <v>15250</v>
      </c>
      <c r="E42" s="21" t="n">
        <f aca="false">E41*B39</f>
        <v>12538.6666666667</v>
      </c>
      <c r="F42" s="24" t="n">
        <v>12538.67</v>
      </c>
    </row>
    <row r="43" customFormat="false" ht="40.5" hidden="false" customHeight="true" outlineLevel="0" collapsed="false">
      <c r="A43" s="13" t="s">
        <v>10</v>
      </c>
      <c r="B43" s="14" t="s">
        <v>28</v>
      </c>
      <c r="C43" s="14"/>
      <c r="D43" s="14"/>
      <c r="E43" s="14"/>
      <c r="F43" s="15" t="s">
        <v>12</v>
      </c>
    </row>
    <row r="44" customFormat="false" ht="15" hidden="false" customHeight="false" outlineLevel="0" collapsed="false">
      <c r="A44" s="16" t="s">
        <v>13</v>
      </c>
      <c r="B44" s="25" t="n">
        <v>75</v>
      </c>
      <c r="C44" s="25"/>
      <c r="D44" s="25"/>
      <c r="E44" s="25"/>
      <c r="F44" s="18" t="s">
        <v>12</v>
      </c>
    </row>
    <row r="45" customFormat="false" ht="36.75" hidden="false" customHeight="true" outlineLevel="0" collapsed="false">
      <c r="A45" s="16" t="s">
        <v>14</v>
      </c>
      <c r="B45" s="28" t="s">
        <v>29</v>
      </c>
      <c r="C45" s="28"/>
      <c r="D45" s="28"/>
      <c r="E45" s="28"/>
      <c r="F45" s="18" t="s">
        <v>12</v>
      </c>
    </row>
    <row r="46" customFormat="false" ht="15" hidden="false" customHeight="false" outlineLevel="0" collapsed="false">
      <c r="A46" s="16" t="s">
        <v>16</v>
      </c>
      <c r="B46" s="20" t="n">
        <v>9.34</v>
      </c>
      <c r="C46" s="20" t="n">
        <v>11.21</v>
      </c>
      <c r="D46" s="20" t="n">
        <v>14.01</v>
      </c>
      <c r="E46" s="21" t="n">
        <v>11.52</v>
      </c>
      <c r="F46" s="21" t="n">
        <v>11.52</v>
      </c>
    </row>
    <row r="47" customFormat="false" ht="15" hidden="false" customHeight="false" outlineLevel="0" collapsed="false">
      <c r="A47" s="22" t="s">
        <v>17</v>
      </c>
      <c r="B47" s="23" t="n">
        <f aca="false">B46*$B44</f>
        <v>700.5</v>
      </c>
      <c r="C47" s="23" t="n">
        <f aca="false">C46*$B44</f>
        <v>840.75</v>
      </c>
      <c r="D47" s="23" t="n">
        <f aca="false">D46*$B44</f>
        <v>1050.75</v>
      </c>
      <c r="E47" s="21" t="n">
        <f aca="false">E46*B44</f>
        <v>864</v>
      </c>
      <c r="F47" s="24" t="n">
        <v>864</v>
      </c>
    </row>
    <row r="48" customFormat="false" ht="52.5" hidden="false" customHeight="true" outlineLevel="0" collapsed="false">
      <c r="A48" s="13" t="s">
        <v>10</v>
      </c>
      <c r="B48" s="14" t="s">
        <v>30</v>
      </c>
      <c r="C48" s="14"/>
      <c r="D48" s="14"/>
      <c r="E48" s="14"/>
      <c r="F48" s="15" t="s">
        <v>12</v>
      </c>
    </row>
    <row r="49" customFormat="false" ht="15" hidden="false" customHeight="false" outlineLevel="0" collapsed="false">
      <c r="A49" s="16" t="s">
        <v>13</v>
      </c>
      <c r="B49" s="25" t="n">
        <v>60</v>
      </c>
      <c r="C49" s="25"/>
      <c r="D49" s="25"/>
      <c r="E49" s="25"/>
      <c r="F49" s="18" t="s">
        <v>12</v>
      </c>
    </row>
    <row r="50" customFormat="false" ht="24" hidden="false" customHeight="true" outlineLevel="0" collapsed="false">
      <c r="A50" s="16" t="s">
        <v>14</v>
      </c>
      <c r="B50" s="28" t="s">
        <v>31</v>
      </c>
      <c r="C50" s="28"/>
      <c r="D50" s="28"/>
      <c r="E50" s="28"/>
      <c r="F50" s="18" t="s">
        <v>12</v>
      </c>
    </row>
    <row r="51" customFormat="false" ht="15" hidden="false" customHeight="false" outlineLevel="0" collapsed="false">
      <c r="A51" s="16" t="s">
        <v>16</v>
      </c>
      <c r="B51" s="20" t="n">
        <v>51.75</v>
      </c>
      <c r="C51" s="20" t="n">
        <v>62.1</v>
      </c>
      <c r="D51" s="20" t="n">
        <v>77.63</v>
      </c>
      <c r="E51" s="21" t="n">
        <f aca="false">(B51+C51+D51)/3</f>
        <v>63.8266666666667</v>
      </c>
      <c r="F51" s="21" t="n">
        <v>63.83</v>
      </c>
    </row>
    <row r="52" customFormat="false" ht="15" hidden="false" customHeight="false" outlineLevel="0" collapsed="false">
      <c r="A52" s="22" t="s">
        <v>17</v>
      </c>
      <c r="B52" s="23" t="n">
        <f aca="false">B51*$B49</f>
        <v>3105</v>
      </c>
      <c r="C52" s="23" t="n">
        <f aca="false">C51*$B49</f>
        <v>3726</v>
      </c>
      <c r="D52" s="23" t="n">
        <f aca="false">D51*$B49</f>
        <v>4657.8</v>
      </c>
      <c r="E52" s="21" t="n">
        <f aca="false">E51*B49</f>
        <v>3829.6</v>
      </c>
      <c r="F52" s="29" t="n">
        <v>3829.6</v>
      </c>
    </row>
    <row r="53" customFormat="false" ht="51.75" hidden="false" customHeight="true" outlineLevel="0" collapsed="false">
      <c r="A53" s="13" t="s">
        <v>10</v>
      </c>
      <c r="B53" s="14" t="s">
        <v>32</v>
      </c>
      <c r="C53" s="14"/>
      <c r="D53" s="14"/>
      <c r="E53" s="14"/>
      <c r="F53" s="15" t="s">
        <v>12</v>
      </c>
    </row>
    <row r="54" customFormat="false" ht="15" hidden="false" customHeight="false" outlineLevel="0" collapsed="false">
      <c r="A54" s="16" t="s">
        <v>13</v>
      </c>
      <c r="B54" s="25" t="n">
        <v>100</v>
      </c>
      <c r="C54" s="25"/>
      <c r="D54" s="25"/>
      <c r="E54" s="25"/>
      <c r="F54" s="18" t="s">
        <v>12</v>
      </c>
    </row>
    <row r="55" customFormat="false" ht="16.5" hidden="false" customHeight="true" outlineLevel="0" collapsed="false">
      <c r="A55" s="16" t="s">
        <v>14</v>
      </c>
      <c r="B55" s="28" t="s">
        <v>33</v>
      </c>
      <c r="C55" s="28"/>
      <c r="D55" s="28"/>
      <c r="E55" s="28"/>
      <c r="F55" s="18" t="s">
        <v>12</v>
      </c>
    </row>
    <row r="56" customFormat="false" ht="15" hidden="false" customHeight="false" outlineLevel="0" collapsed="false">
      <c r="A56" s="16" t="s">
        <v>16</v>
      </c>
      <c r="B56" s="20" t="n">
        <v>46.23</v>
      </c>
      <c r="C56" s="20" t="n">
        <v>55.48</v>
      </c>
      <c r="D56" s="20" t="n">
        <v>69.35</v>
      </c>
      <c r="E56" s="21" t="n">
        <f aca="false">(B56+C56+D56)/3</f>
        <v>57.02</v>
      </c>
      <c r="F56" s="21" t="n">
        <v>57.02</v>
      </c>
    </row>
    <row r="57" customFormat="false" ht="15" hidden="false" customHeight="false" outlineLevel="0" collapsed="false">
      <c r="A57" s="22" t="s">
        <v>17</v>
      </c>
      <c r="B57" s="23" t="n">
        <f aca="false">B56*$B54</f>
        <v>4623</v>
      </c>
      <c r="C57" s="23" t="n">
        <f aca="false">C56*$B54</f>
        <v>5548</v>
      </c>
      <c r="D57" s="23" t="n">
        <f aca="false">D56*$B54</f>
        <v>6935</v>
      </c>
      <c r="E57" s="21" t="n">
        <f aca="false">E56*B54</f>
        <v>5702</v>
      </c>
      <c r="F57" s="29" t="n">
        <v>5702</v>
      </c>
    </row>
    <row r="58" customFormat="false" ht="25.5" hidden="false" customHeight="true" outlineLevel="0" collapsed="false">
      <c r="A58" s="13" t="s">
        <v>10</v>
      </c>
      <c r="B58" s="14" t="s">
        <v>34</v>
      </c>
      <c r="C58" s="14"/>
      <c r="D58" s="14"/>
      <c r="E58" s="14"/>
      <c r="F58" s="15" t="s">
        <v>12</v>
      </c>
    </row>
    <row r="59" customFormat="false" ht="15" hidden="false" customHeight="false" outlineLevel="0" collapsed="false">
      <c r="A59" s="16" t="s">
        <v>13</v>
      </c>
      <c r="B59" s="25" t="n">
        <v>200</v>
      </c>
      <c r="C59" s="25"/>
      <c r="D59" s="25"/>
      <c r="E59" s="25"/>
      <c r="F59" s="18" t="s">
        <v>12</v>
      </c>
    </row>
    <row r="60" customFormat="false" ht="16.5" hidden="false" customHeight="true" outlineLevel="0" collapsed="false">
      <c r="A60" s="16" t="s">
        <v>14</v>
      </c>
      <c r="B60" s="28" t="s">
        <v>35</v>
      </c>
      <c r="C60" s="28"/>
      <c r="D60" s="28"/>
      <c r="E60" s="28"/>
      <c r="F60" s="18" t="s">
        <v>12</v>
      </c>
    </row>
    <row r="61" customFormat="false" ht="15" hidden="false" customHeight="false" outlineLevel="0" collapsed="false">
      <c r="A61" s="16" t="s">
        <v>16</v>
      </c>
      <c r="B61" s="20" t="n">
        <v>28.44</v>
      </c>
      <c r="C61" s="20" t="n">
        <v>34.13</v>
      </c>
      <c r="D61" s="20" t="n">
        <v>42.66</v>
      </c>
      <c r="E61" s="21" t="n">
        <f aca="false">(B61+C61+D61)/3</f>
        <v>35.0766666666667</v>
      </c>
      <c r="F61" s="21" t="n">
        <v>35.08</v>
      </c>
    </row>
    <row r="62" customFormat="false" ht="15" hidden="false" customHeight="false" outlineLevel="0" collapsed="false">
      <c r="A62" s="22" t="s">
        <v>17</v>
      </c>
      <c r="B62" s="23" t="n">
        <f aca="false">B61*$B59</f>
        <v>5688</v>
      </c>
      <c r="C62" s="23" t="n">
        <f aca="false">C61*$B59</f>
        <v>6826</v>
      </c>
      <c r="D62" s="23" t="n">
        <f aca="false">D61*$B59</f>
        <v>8532</v>
      </c>
      <c r="E62" s="21" t="n">
        <v>7016</v>
      </c>
      <c r="F62" s="29" t="n">
        <f aca="false">F61*$B59</f>
        <v>7016</v>
      </c>
    </row>
    <row r="63" customFormat="false" ht="41.25" hidden="false" customHeight="true" outlineLevel="0" collapsed="false">
      <c r="A63" s="13" t="s">
        <v>10</v>
      </c>
      <c r="B63" s="14" t="s">
        <v>36</v>
      </c>
      <c r="C63" s="14"/>
      <c r="D63" s="14"/>
      <c r="E63" s="14"/>
      <c r="F63" s="15" t="s">
        <v>12</v>
      </c>
    </row>
    <row r="64" customFormat="false" ht="15" hidden="false" customHeight="false" outlineLevel="0" collapsed="false">
      <c r="A64" s="16" t="s">
        <v>13</v>
      </c>
      <c r="B64" s="25" t="n">
        <v>1</v>
      </c>
      <c r="C64" s="25"/>
      <c r="D64" s="25"/>
      <c r="E64" s="25"/>
      <c r="F64" s="18" t="s">
        <v>12</v>
      </c>
    </row>
    <row r="65" customFormat="false" ht="16.5" hidden="false" customHeight="true" outlineLevel="0" collapsed="false">
      <c r="A65" s="16" t="s">
        <v>14</v>
      </c>
      <c r="B65" s="28" t="s">
        <v>37</v>
      </c>
      <c r="C65" s="28"/>
      <c r="D65" s="28"/>
      <c r="E65" s="28"/>
      <c r="F65" s="18" t="s">
        <v>12</v>
      </c>
    </row>
    <row r="66" customFormat="false" ht="15" hidden="false" customHeight="false" outlineLevel="0" collapsed="false">
      <c r="A66" s="16" t="s">
        <v>16</v>
      </c>
      <c r="B66" s="20" t="n">
        <v>3344.2</v>
      </c>
      <c r="C66" s="20" t="n">
        <v>4013.04</v>
      </c>
      <c r="D66" s="20" t="n">
        <v>5016.3</v>
      </c>
      <c r="E66" s="21" t="n">
        <f aca="false">(B66+C66+D66)/3</f>
        <v>4124.51333333333</v>
      </c>
      <c r="F66" s="21" t="n">
        <v>4124.51</v>
      </c>
    </row>
    <row r="67" customFormat="false" ht="15" hidden="false" customHeight="false" outlineLevel="0" collapsed="false">
      <c r="A67" s="22" t="s">
        <v>17</v>
      </c>
      <c r="B67" s="23" t="n">
        <f aca="false">B66*$B64</f>
        <v>3344.2</v>
      </c>
      <c r="C67" s="23" t="n">
        <f aca="false">C66*$B64</f>
        <v>4013.04</v>
      </c>
      <c r="D67" s="23" t="n">
        <f aca="false">D66*$B64</f>
        <v>5016.3</v>
      </c>
      <c r="E67" s="21" t="n">
        <f aca="false">E66*B64</f>
        <v>4124.51333333333</v>
      </c>
      <c r="F67" s="29" t="n">
        <f aca="false">F66*$B64</f>
        <v>4124.51</v>
      </c>
    </row>
    <row r="68" customFormat="false" ht="29.25" hidden="false" customHeight="true" outlineLevel="0" collapsed="false">
      <c r="A68" s="13" t="s">
        <v>10</v>
      </c>
      <c r="B68" s="14" t="s">
        <v>38</v>
      </c>
      <c r="C68" s="14"/>
      <c r="D68" s="14"/>
      <c r="E68" s="14"/>
      <c r="F68" s="15" t="s">
        <v>12</v>
      </c>
    </row>
    <row r="69" customFormat="false" ht="15" hidden="false" customHeight="false" outlineLevel="0" collapsed="false">
      <c r="A69" s="16" t="s">
        <v>13</v>
      </c>
      <c r="B69" s="25" t="n">
        <v>150</v>
      </c>
      <c r="C69" s="25"/>
      <c r="D69" s="25"/>
      <c r="E69" s="25"/>
      <c r="F69" s="18" t="s">
        <v>12</v>
      </c>
    </row>
    <row r="70" customFormat="false" ht="16.5" hidden="false" customHeight="true" outlineLevel="0" collapsed="false">
      <c r="A70" s="16" t="s">
        <v>14</v>
      </c>
      <c r="B70" s="28" t="s">
        <v>39</v>
      </c>
      <c r="C70" s="28"/>
      <c r="D70" s="28"/>
      <c r="E70" s="28"/>
      <c r="F70" s="18" t="s">
        <v>12</v>
      </c>
    </row>
    <row r="71" customFormat="false" ht="15" hidden="false" customHeight="false" outlineLevel="0" collapsed="false">
      <c r="A71" s="16" t="s">
        <v>16</v>
      </c>
      <c r="B71" s="20" t="n">
        <v>41.75</v>
      </c>
      <c r="C71" s="20" t="n">
        <v>50.1</v>
      </c>
      <c r="D71" s="20" t="n">
        <v>62.63</v>
      </c>
      <c r="E71" s="21" t="n">
        <f aca="false">(B71+C71+D71)/3</f>
        <v>51.4933333333333</v>
      </c>
      <c r="F71" s="21" t="n">
        <v>51.49</v>
      </c>
    </row>
    <row r="72" customFormat="false" ht="15" hidden="false" customHeight="false" outlineLevel="0" collapsed="false">
      <c r="A72" s="22" t="s">
        <v>17</v>
      </c>
      <c r="B72" s="23" t="n">
        <f aca="false">B71*$B69</f>
        <v>6262.5</v>
      </c>
      <c r="C72" s="23" t="n">
        <f aca="false">C71*$B69</f>
        <v>7515</v>
      </c>
      <c r="D72" s="23" t="n">
        <f aca="false">D71*$B69</f>
        <v>9394.5</v>
      </c>
      <c r="E72" s="21" t="n">
        <f aca="false">E71*B69</f>
        <v>7724</v>
      </c>
      <c r="F72" s="29" t="n">
        <v>7724</v>
      </c>
    </row>
    <row r="73" customFormat="false" ht="38.25" hidden="false" customHeight="true" outlineLevel="0" collapsed="false">
      <c r="A73" s="13" t="s">
        <v>10</v>
      </c>
      <c r="B73" s="14" t="s">
        <v>40</v>
      </c>
      <c r="C73" s="14"/>
      <c r="D73" s="14"/>
      <c r="E73" s="14"/>
      <c r="F73" s="15" t="s">
        <v>12</v>
      </c>
    </row>
    <row r="74" customFormat="false" ht="15" hidden="false" customHeight="false" outlineLevel="0" collapsed="false">
      <c r="A74" s="16" t="s">
        <v>13</v>
      </c>
      <c r="B74" s="25" t="n">
        <v>31</v>
      </c>
      <c r="C74" s="25"/>
      <c r="D74" s="25"/>
      <c r="E74" s="25"/>
      <c r="F74" s="18" t="s">
        <v>12</v>
      </c>
    </row>
    <row r="75" customFormat="false" ht="16.5" hidden="false" customHeight="true" outlineLevel="0" collapsed="false">
      <c r="A75" s="16" t="s">
        <v>14</v>
      </c>
      <c r="B75" s="28" t="s">
        <v>41</v>
      </c>
      <c r="C75" s="28"/>
      <c r="D75" s="28"/>
      <c r="E75" s="28"/>
      <c r="F75" s="18" t="s">
        <v>12</v>
      </c>
    </row>
    <row r="76" customFormat="false" ht="15" hidden="false" customHeight="false" outlineLevel="0" collapsed="false">
      <c r="A76" s="16" t="s">
        <v>16</v>
      </c>
      <c r="B76" s="20" t="n">
        <v>36.34</v>
      </c>
      <c r="C76" s="20" t="n">
        <v>43.61</v>
      </c>
      <c r="D76" s="20" t="n">
        <v>54.51</v>
      </c>
      <c r="E76" s="21" t="n">
        <f aca="false">(B76+C76+D76)/3</f>
        <v>44.82</v>
      </c>
      <c r="F76" s="21" t="n">
        <v>44.82</v>
      </c>
    </row>
    <row r="77" customFormat="false" ht="15" hidden="false" customHeight="false" outlineLevel="0" collapsed="false">
      <c r="A77" s="22" t="s">
        <v>17</v>
      </c>
      <c r="B77" s="23" t="n">
        <f aca="false">B76*$B74</f>
        <v>1126.54</v>
      </c>
      <c r="C77" s="23" t="n">
        <f aca="false">C76*$B74</f>
        <v>1351.91</v>
      </c>
      <c r="D77" s="23" t="n">
        <v>1690</v>
      </c>
      <c r="E77" s="21" t="n">
        <f aca="false">E76*B74</f>
        <v>1389.42</v>
      </c>
      <c r="F77" s="29" t="n">
        <f aca="false">F76*$B74</f>
        <v>1389.42</v>
      </c>
    </row>
    <row r="78" customFormat="false" ht="24.75" hidden="false" customHeight="true" outlineLevel="0" collapsed="false">
      <c r="A78" s="13" t="s">
        <v>10</v>
      </c>
      <c r="B78" s="14" t="s">
        <v>42</v>
      </c>
      <c r="C78" s="14"/>
      <c r="D78" s="14"/>
      <c r="E78" s="14"/>
      <c r="F78" s="15" t="s">
        <v>12</v>
      </c>
    </row>
    <row r="79" customFormat="false" ht="15" hidden="false" customHeight="false" outlineLevel="0" collapsed="false">
      <c r="A79" s="16" t="s">
        <v>13</v>
      </c>
      <c r="B79" s="25" t="n">
        <v>31</v>
      </c>
      <c r="C79" s="25"/>
      <c r="D79" s="25"/>
      <c r="E79" s="25"/>
      <c r="F79" s="18" t="s">
        <v>12</v>
      </c>
    </row>
    <row r="80" customFormat="false" ht="16.5" hidden="false" customHeight="true" outlineLevel="0" collapsed="false">
      <c r="A80" s="16" t="s">
        <v>14</v>
      </c>
      <c r="B80" s="28" t="s">
        <v>43</v>
      </c>
      <c r="C80" s="28"/>
      <c r="D80" s="28"/>
      <c r="E80" s="28"/>
      <c r="F80" s="18" t="s">
        <v>12</v>
      </c>
    </row>
    <row r="81" customFormat="false" ht="15" hidden="false" customHeight="false" outlineLevel="0" collapsed="false">
      <c r="A81" s="16" t="s">
        <v>16</v>
      </c>
      <c r="B81" s="20" t="n">
        <v>40.25</v>
      </c>
      <c r="C81" s="20" t="n">
        <v>48.3</v>
      </c>
      <c r="D81" s="20" t="n">
        <v>60.38</v>
      </c>
      <c r="E81" s="21" t="n">
        <f aca="false">(B81+C81+D81)/3</f>
        <v>49.6433333333333</v>
      </c>
      <c r="F81" s="21" t="n">
        <v>49.64</v>
      </c>
    </row>
    <row r="82" customFormat="false" ht="15" hidden="false" customHeight="false" outlineLevel="0" collapsed="false">
      <c r="A82" s="22" t="s">
        <v>17</v>
      </c>
      <c r="B82" s="23" t="n">
        <f aca="false">B81*$B79</f>
        <v>1247.75</v>
      </c>
      <c r="C82" s="23" t="n">
        <f aca="false">C81*$B79</f>
        <v>1497.3</v>
      </c>
      <c r="D82" s="23" t="n">
        <v>1872</v>
      </c>
      <c r="E82" s="21" t="n">
        <v>1538</v>
      </c>
      <c r="F82" s="29" t="n">
        <v>1538</v>
      </c>
    </row>
    <row r="83" customFormat="false" ht="39" hidden="false" customHeight="true" outlineLevel="0" collapsed="false">
      <c r="A83" s="13" t="s">
        <v>10</v>
      </c>
      <c r="B83" s="14" t="s">
        <v>44</v>
      </c>
      <c r="C83" s="14"/>
      <c r="D83" s="14"/>
      <c r="E83" s="14"/>
      <c r="F83" s="15" t="s">
        <v>12</v>
      </c>
    </row>
    <row r="84" customFormat="false" ht="15" hidden="false" customHeight="false" outlineLevel="0" collapsed="false">
      <c r="A84" s="16" t="s">
        <v>13</v>
      </c>
      <c r="B84" s="25" t="n">
        <v>9</v>
      </c>
      <c r="C84" s="25"/>
      <c r="D84" s="25"/>
      <c r="E84" s="25"/>
      <c r="F84" s="18" t="s">
        <v>12</v>
      </c>
    </row>
    <row r="85" customFormat="false" ht="16.5" hidden="false" customHeight="true" outlineLevel="0" collapsed="false">
      <c r="A85" s="16" t="s">
        <v>14</v>
      </c>
      <c r="B85" s="30" t="s">
        <v>45</v>
      </c>
      <c r="C85" s="30"/>
      <c r="D85" s="30"/>
      <c r="E85" s="30"/>
      <c r="F85" s="18" t="s">
        <v>12</v>
      </c>
    </row>
    <row r="86" customFormat="false" ht="15" hidden="false" customHeight="false" outlineLevel="0" collapsed="false">
      <c r="A86" s="16" t="s">
        <v>16</v>
      </c>
      <c r="B86" s="20" t="n">
        <v>1199.74</v>
      </c>
      <c r="C86" s="20" t="n">
        <v>1439.69</v>
      </c>
      <c r="D86" s="20" t="n">
        <v>1799.61</v>
      </c>
      <c r="E86" s="21" t="n">
        <f aca="false">(B86+C86+D86)/3</f>
        <v>1479.68</v>
      </c>
      <c r="F86" s="21" t="n">
        <v>1479.68</v>
      </c>
    </row>
    <row r="87" customFormat="false" ht="15" hidden="false" customHeight="false" outlineLevel="0" collapsed="false">
      <c r="A87" s="22" t="s">
        <v>17</v>
      </c>
      <c r="B87" s="23" t="n">
        <f aca="false">B86*$B84</f>
        <v>10797.66</v>
      </c>
      <c r="C87" s="23" t="n">
        <f aca="false">C86*$B84</f>
        <v>12957.21</v>
      </c>
      <c r="D87" s="23" t="n">
        <f aca="false">D86*$B84</f>
        <v>16196.49</v>
      </c>
      <c r="E87" s="21" t="n">
        <f aca="false">E86*B84</f>
        <v>13317.12</v>
      </c>
      <c r="F87" s="29" t="n">
        <f aca="false">F86*$B84</f>
        <v>13317.12</v>
      </c>
    </row>
    <row r="88" s="33" customFormat="true" ht="1.5" hidden="false" customHeight="true" outlineLevel="0" collapsed="false">
      <c r="A88" s="31"/>
      <c r="B88" s="28"/>
      <c r="C88" s="28"/>
      <c r="D88" s="28"/>
      <c r="E88" s="28"/>
      <c r="F88" s="32"/>
    </row>
    <row r="89" s="33" customFormat="true" ht="0.75" hidden="true" customHeight="true" outlineLevel="0" collapsed="false">
      <c r="A89" s="31"/>
      <c r="B89" s="34"/>
      <c r="C89" s="34"/>
      <c r="D89" s="34"/>
      <c r="E89" s="34"/>
      <c r="F89" s="32"/>
    </row>
    <row r="90" customFormat="false" ht="30" hidden="true" customHeight="true" outlineLevel="0" collapsed="false">
      <c r="A90" s="13"/>
      <c r="B90" s="14"/>
      <c r="C90" s="14"/>
      <c r="D90" s="14"/>
      <c r="E90" s="14"/>
      <c r="F90" s="15" t="s">
        <v>12</v>
      </c>
    </row>
    <row r="91" customFormat="false" ht="15" hidden="true" customHeight="false" outlineLevel="0" collapsed="false">
      <c r="A91" s="16"/>
      <c r="B91" s="25"/>
      <c r="C91" s="25"/>
      <c r="D91" s="25"/>
      <c r="E91" s="25"/>
      <c r="F91" s="18" t="s">
        <v>12</v>
      </c>
    </row>
    <row r="92" customFormat="false" ht="16.5" hidden="true" customHeight="true" outlineLevel="0" collapsed="false">
      <c r="A92" s="16"/>
      <c r="B92" s="28"/>
      <c r="C92" s="28"/>
      <c r="D92" s="28"/>
      <c r="E92" s="28"/>
      <c r="F92" s="18" t="s">
        <v>12</v>
      </c>
    </row>
    <row r="93" customFormat="false" ht="15" hidden="true" customHeight="false" outlineLevel="0" collapsed="false">
      <c r="A93" s="16"/>
      <c r="B93" s="20"/>
      <c r="C93" s="20"/>
      <c r="D93" s="20"/>
      <c r="E93" s="21"/>
      <c r="F93" s="21"/>
    </row>
    <row r="94" customFormat="false" ht="15" hidden="true" customHeight="false" outlineLevel="0" collapsed="false">
      <c r="A94" s="22" t="s">
        <v>17</v>
      </c>
      <c r="B94" s="23" t="n">
        <f aca="false">B93*$B91</f>
        <v>0</v>
      </c>
      <c r="C94" s="23" t="n">
        <f aca="false">C93*$B91</f>
        <v>0</v>
      </c>
      <c r="D94" s="23" t="n">
        <f aca="false">D93*$B91</f>
        <v>0</v>
      </c>
      <c r="E94" s="21" t="n">
        <f aca="false">E93*B91</f>
        <v>0</v>
      </c>
      <c r="F94" s="29" t="n">
        <f aca="false">F93*$B91</f>
        <v>0</v>
      </c>
    </row>
    <row r="95" customFormat="false" ht="15" hidden="false" customHeight="false" outlineLevel="0" collapsed="false">
      <c r="A95" s="11"/>
      <c r="B95" s="35"/>
      <c r="C95" s="35"/>
      <c r="D95" s="35"/>
      <c r="E95" s="36"/>
      <c r="F95" s="37"/>
    </row>
    <row r="96" customFormat="false" ht="15" hidden="false" customHeight="false" outlineLevel="0" collapsed="false">
      <c r="A96" s="38" t="s">
        <v>17</v>
      </c>
      <c r="B96" s="35" t="n">
        <f aca="false">B87+B82+B77+B72+B67+B62+B57+B52+B47+B42+B37+B32+B27+B22+B17+B12</f>
        <v>69368.92</v>
      </c>
      <c r="C96" s="35" t="n">
        <f aca="false">C87+C82+C77+C72+C67+C62+C57+C52+C47+C42+C37+C32+C27+C22+C17+C12</f>
        <v>83243.55</v>
      </c>
      <c r="D96" s="35" t="n">
        <f aca="false">D87+D82+D77+D72+D67+D62+D57+D52+D47+D42+D37+D32+D27+D22+D17+D12</f>
        <v>104056.65</v>
      </c>
      <c r="E96" s="35" t="n">
        <f aca="false">E87+E82+E77+E72+E67+E62+E57+E52+E47+E42+E37+E32+E27+E22+E17+E12</f>
        <v>85555.96</v>
      </c>
      <c r="F96" s="39" t="n">
        <v>85555.96</v>
      </c>
      <c r="G96" s="40"/>
      <c r="H96" s="40"/>
    </row>
    <row r="97" customFormat="false" ht="45.75" hidden="false" customHeight="true" outlineLevel="0" collapsed="false">
      <c r="A97" s="41" t="s">
        <v>46</v>
      </c>
      <c r="B97" s="42" t="s">
        <v>47</v>
      </c>
      <c r="C97" s="42"/>
      <c r="D97" s="42" t="s">
        <v>48</v>
      </c>
      <c r="E97" s="42"/>
      <c r="F97" s="42"/>
    </row>
    <row r="98" customFormat="false" ht="74.25" hidden="false" customHeight="true" outlineLevel="0" collapsed="false">
      <c r="A98" s="41" t="n">
        <v>1</v>
      </c>
      <c r="B98" s="43" t="s">
        <v>49</v>
      </c>
      <c r="C98" s="43"/>
      <c r="D98" s="43" t="s">
        <v>50</v>
      </c>
      <c r="E98" s="43"/>
      <c r="F98" s="43"/>
    </row>
    <row r="99" customFormat="false" ht="65.25" hidden="false" customHeight="true" outlineLevel="0" collapsed="false">
      <c r="A99" s="41" t="n">
        <v>2</v>
      </c>
      <c r="B99" s="42" t="s">
        <v>51</v>
      </c>
      <c r="C99" s="42"/>
      <c r="D99" s="42" t="s">
        <v>52</v>
      </c>
      <c r="E99" s="42"/>
      <c r="F99" s="42"/>
    </row>
    <row r="100" customFormat="false" ht="66" hidden="false" customHeight="true" outlineLevel="0" collapsed="false">
      <c r="A100" s="41" t="n">
        <v>3</v>
      </c>
      <c r="B100" s="42" t="s">
        <v>53</v>
      </c>
      <c r="C100" s="42"/>
      <c r="D100" s="42" t="s">
        <v>54</v>
      </c>
      <c r="E100" s="42"/>
      <c r="F100" s="42"/>
    </row>
    <row r="101" s="44" customFormat="true" ht="15" hidden="false" customHeight="false" outlineLevel="0" collapsed="false">
      <c r="F101" s="45"/>
      <c r="G101" s="45"/>
      <c r="H101" s="45"/>
      <c r="I101" s="45"/>
      <c r="J101" s="46"/>
      <c r="K101" s="46"/>
    </row>
    <row r="102" s="44" customFormat="true" ht="15" hidden="false" customHeight="false" outlineLevel="0" collapsed="false">
      <c r="A102" s="47" t="s">
        <v>55</v>
      </c>
      <c r="C102" s="48"/>
      <c r="D102" s="48"/>
      <c r="E102" s="49" t="s">
        <v>56</v>
      </c>
      <c r="F102" s="29" t="n">
        <v>85555</v>
      </c>
      <c r="G102" s="50"/>
    </row>
    <row r="103" s="44" customFormat="true" ht="15" hidden="false" customHeight="false" outlineLevel="0" collapsed="false">
      <c r="C103" s="48"/>
      <c r="D103" s="48"/>
      <c r="E103" s="49"/>
      <c r="F103" s="50"/>
      <c r="G103" s="50"/>
    </row>
    <row r="104" s="44" customFormat="true" ht="28.5" hidden="false" customHeight="false" outlineLevel="0" collapsed="false">
      <c r="A104" s="51" t="s">
        <v>57</v>
      </c>
      <c r="B104" s="52"/>
      <c r="C104" s="53"/>
      <c r="D104" s="48"/>
      <c r="E104" s="49"/>
      <c r="F104" s="54" t="s">
        <v>58</v>
      </c>
      <c r="G104" s="50"/>
    </row>
    <row r="105" s="44" customFormat="true" ht="15" hidden="false" customHeight="false" outlineLevel="0" collapsed="false"/>
    <row r="106" s="44" customFormat="true" ht="15" hidden="false" customHeight="false" outlineLevel="0" collapsed="false">
      <c r="A106" s="48" t="s">
        <v>59</v>
      </c>
      <c r="F106" s="49" t="s">
        <v>60</v>
      </c>
    </row>
    <row r="107" s="44" customFormat="true" ht="15" hidden="false" customHeight="false" outlineLevel="0" collapsed="false"/>
    <row r="108" s="44" customFormat="true" ht="15" hidden="false" customHeight="false" outlineLevel="0" collapsed="false">
      <c r="A108" s="44" t="s">
        <v>61</v>
      </c>
      <c r="F108" s="55"/>
    </row>
    <row r="109" customFormat="false" ht="12.75" hidden="false" customHeight="true" outlineLevel="0" collapsed="false">
      <c r="A109" s="56" t="s">
        <v>62</v>
      </c>
      <c r="E109" s="57" t="s">
        <v>63</v>
      </c>
      <c r="F109" s="57"/>
      <c r="H109" s="58"/>
      <c r="I109" s="58"/>
      <c r="J109" s="58"/>
    </row>
    <row r="110" customFormat="false" ht="25.5" hidden="false" customHeight="false" outlineLevel="0" collapsed="false">
      <c r="A110" s="59" t="s">
        <v>64</v>
      </c>
      <c r="B110" s="60"/>
      <c r="C110" s="60"/>
      <c r="D110" s="60"/>
      <c r="E110" s="60"/>
    </row>
    <row r="111" customFormat="false" ht="12.75" hidden="false" customHeight="false" outlineLevel="0" collapsed="false">
      <c r="P111" s="1" t="s">
        <v>65</v>
      </c>
    </row>
  </sheetData>
  <mergeCells count="68">
    <mergeCell ref="B3:E3"/>
    <mergeCell ref="B5:D5"/>
    <mergeCell ref="B7:E7"/>
    <mergeCell ref="B8:E8"/>
    <mergeCell ref="B9:E9"/>
    <mergeCell ref="B10:E10"/>
    <mergeCell ref="B13:E13"/>
    <mergeCell ref="B14:E14"/>
    <mergeCell ref="B15:E15"/>
    <mergeCell ref="B18:E18"/>
    <mergeCell ref="B19:E19"/>
    <mergeCell ref="B20:E20"/>
    <mergeCell ref="B23:E23"/>
    <mergeCell ref="B24:E24"/>
    <mergeCell ref="B25:E25"/>
    <mergeCell ref="B28:E28"/>
    <mergeCell ref="B29:E29"/>
    <mergeCell ref="B30:E30"/>
    <mergeCell ref="B33:E33"/>
    <mergeCell ref="B34:E34"/>
    <mergeCell ref="B35:E35"/>
    <mergeCell ref="B38:E38"/>
    <mergeCell ref="B39:E39"/>
    <mergeCell ref="B40:E40"/>
    <mergeCell ref="B43:E43"/>
    <mergeCell ref="B44:E44"/>
    <mergeCell ref="B45:E45"/>
    <mergeCell ref="B48:E48"/>
    <mergeCell ref="B49:E49"/>
    <mergeCell ref="B50:E50"/>
    <mergeCell ref="B53:E53"/>
    <mergeCell ref="B54:E54"/>
    <mergeCell ref="B55:E55"/>
    <mergeCell ref="B58:E58"/>
    <mergeCell ref="B59:E59"/>
    <mergeCell ref="B60:E60"/>
    <mergeCell ref="B63:E63"/>
    <mergeCell ref="B64:E64"/>
    <mergeCell ref="B65:E65"/>
    <mergeCell ref="B68:E68"/>
    <mergeCell ref="B69:E69"/>
    <mergeCell ref="B70:E70"/>
    <mergeCell ref="B73:E73"/>
    <mergeCell ref="B74:E74"/>
    <mergeCell ref="B75:E75"/>
    <mergeCell ref="B78:E78"/>
    <mergeCell ref="B79:E79"/>
    <mergeCell ref="B80:E80"/>
    <mergeCell ref="B83:E83"/>
    <mergeCell ref="B84:E84"/>
    <mergeCell ref="B85:E85"/>
    <mergeCell ref="B88:E88"/>
    <mergeCell ref="B89:E89"/>
    <mergeCell ref="B90:E90"/>
    <mergeCell ref="B91:E91"/>
    <mergeCell ref="B92:E92"/>
    <mergeCell ref="B97:C97"/>
    <mergeCell ref="D97:F97"/>
    <mergeCell ref="B98:C98"/>
    <mergeCell ref="D98:F98"/>
    <mergeCell ref="B99:C99"/>
    <mergeCell ref="D99:F99"/>
    <mergeCell ref="B100:C100"/>
    <mergeCell ref="D100:F100"/>
    <mergeCell ref="F101:G101"/>
    <mergeCell ref="H101:I101"/>
    <mergeCell ref="E109:F109"/>
    <mergeCell ref="H109:J109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: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61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66</v>
      </c>
      <c r="D1" s="2"/>
      <c r="E1" s="2"/>
      <c r="F1" s="2"/>
      <c r="G1" s="61" t="s">
        <v>67</v>
      </c>
      <c r="H1" s="61" t="s">
        <v>68</v>
      </c>
      <c r="I1" s="61" t="s">
        <v>69</v>
      </c>
      <c r="J1" s="61" t="s">
        <v>70</v>
      </c>
    </row>
    <row r="2" customFormat="false" ht="15.75" hidden="false" customHeight="false" outlineLevel="0" collapsed="false">
      <c r="A2" s="2"/>
      <c r="B2" s="2"/>
      <c r="C2" s="3" t="s">
        <v>7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27.6" hidden="false" customHeight="true" outlineLevel="0" collapsed="false">
      <c r="A7" s="13" t="s">
        <v>10</v>
      </c>
      <c r="B7" s="62" t="s">
        <v>72</v>
      </c>
      <c r="C7" s="62"/>
      <c r="D7" s="62"/>
      <c r="E7" s="62"/>
      <c r="F7" s="15" t="s">
        <v>12</v>
      </c>
    </row>
    <row r="8" customFormat="false" ht="15" hidden="false" customHeight="true" outlineLevel="0" collapsed="false">
      <c r="A8" s="16" t="s">
        <v>13</v>
      </c>
      <c r="B8" s="9" t="n">
        <v>5</v>
      </c>
      <c r="C8" s="9"/>
      <c r="D8" s="9"/>
      <c r="E8" s="9"/>
      <c r="F8" s="63" t="s">
        <v>12</v>
      </c>
      <c r="G8" s="61" t="n">
        <v>3</v>
      </c>
      <c r="I8" s="61" t="n">
        <v>1</v>
      </c>
      <c r="J8" s="61" t="n">
        <v>1</v>
      </c>
    </row>
    <row r="9" customFormat="false" ht="15" hidden="false" customHeight="true" outlineLevel="0" collapsed="false">
      <c r="A9" s="16" t="s">
        <v>14</v>
      </c>
      <c r="B9" s="64" t="s">
        <v>73</v>
      </c>
      <c r="C9" s="64"/>
      <c r="D9" s="64"/>
      <c r="E9" s="64"/>
      <c r="F9" s="63" t="s">
        <v>12</v>
      </c>
    </row>
    <row r="10" customFormat="false" ht="15" hidden="false" customHeight="false" outlineLevel="0" collapsed="false">
      <c r="A10" s="16" t="s">
        <v>16</v>
      </c>
      <c r="B10" s="65" t="n">
        <v>2757</v>
      </c>
      <c r="C10" s="65" t="n">
        <v>3223</v>
      </c>
      <c r="D10" s="65" t="n">
        <v>3682</v>
      </c>
      <c r="E10" s="66" t="n">
        <f aca="false">(B10+C10+D10)/3</f>
        <v>3220.66666666667</v>
      </c>
      <c r="F10" s="66" t="n">
        <v>3221</v>
      </c>
    </row>
    <row r="11" customFormat="false" ht="15" hidden="false" customHeight="false" outlineLevel="0" collapsed="false">
      <c r="A11" s="22" t="s">
        <v>17</v>
      </c>
      <c r="B11" s="67" t="n">
        <f aca="false">B10*$B8</f>
        <v>13785</v>
      </c>
      <c r="C11" s="67" t="n">
        <f aca="false">C10*$B8</f>
        <v>16115</v>
      </c>
      <c r="D11" s="67" t="n">
        <f aca="false">D10*$B8</f>
        <v>18410</v>
      </c>
      <c r="E11" s="67" t="n">
        <f aca="false">E10*$B8</f>
        <v>16103.3333333333</v>
      </c>
      <c r="F11" s="68" t="n">
        <f aca="false">F10*$B8</f>
        <v>16105</v>
      </c>
      <c r="G11" s="61" t="n">
        <f aca="false">$F10*G8</f>
        <v>9663</v>
      </c>
      <c r="I11" s="61" t="n">
        <f aca="false">$F10*I8</f>
        <v>3221</v>
      </c>
      <c r="J11" s="61" t="n">
        <f aca="false">$F10*J8</f>
        <v>3221</v>
      </c>
    </row>
    <row r="12" customFormat="false" ht="26.25" hidden="false" customHeight="true" outlineLevel="0" collapsed="false">
      <c r="A12" s="13" t="s">
        <v>10</v>
      </c>
      <c r="B12" s="69" t="s">
        <v>74</v>
      </c>
      <c r="C12" s="69"/>
      <c r="D12" s="69"/>
      <c r="E12" s="69"/>
      <c r="F12" s="15" t="s">
        <v>12</v>
      </c>
    </row>
    <row r="13" customFormat="false" ht="15" hidden="false" customHeight="true" outlineLevel="0" collapsed="false">
      <c r="A13" s="16" t="s">
        <v>13</v>
      </c>
      <c r="B13" s="9" t="n">
        <v>3</v>
      </c>
      <c r="C13" s="9"/>
      <c r="D13" s="9"/>
      <c r="E13" s="9"/>
      <c r="F13" s="63" t="s">
        <v>12</v>
      </c>
      <c r="G13" s="61" t="n">
        <v>1</v>
      </c>
      <c r="I13" s="61" t="n">
        <v>1</v>
      </c>
      <c r="J13" s="61" t="n">
        <v>1</v>
      </c>
    </row>
    <row r="14" customFormat="false" ht="15" hidden="false" customHeight="true" outlineLevel="0" collapsed="false">
      <c r="A14" s="16" t="s">
        <v>14</v>
      </c>
      <c r="B14" s="64" t="s">
        <v>75</v>
      </c>
      <c r="C14" s="64"/>
      <c r="D14" s="64"/>
      <c r="E14" s="64"/>
      <c r="F14" s="63" t="s">
        <v>12</v>
      </c>
    </row>
    <row r="15" customFormat="false" ht="15" hidden="false" customHeight="false" outlineLevel="0" collapsed="false">
      <c r="A15" s="16" t="s">
        <v>16</v>
      </c>
      <c r="B15" s="65" t="n">
        <v>6945</v>
      </c>
      <c r="C15" s="65" t="n">
        <v>8618</v>
      </c>
      <c r="D15" s="65" t="n">
        <v>7980</v>
      </c>
      <c r="E15" s="66" t="n">
        <f aca="false">(B15+C15+D15)/3</f>
        <v>7847.66666666667</v>
      </c>
      <c r="F15" s="66" t="n">
        <v>7848</v>
      </c>
    </row>
    <row r="16" customFormat="false" ht="15" hidden="false" customHeight="false" outlineLevel="0" collapsed="false">
      <c r="A16" s="22" t="s">
        <v>17</v>
      </c>
      <c r="B16" s="67" t="n">
        <f aca="false">B15*$B13</f>
        <v>20835</v>
      </c>
      <c r="C16" s="67" t="n">
        <f aca="false">C15*$B13</f>
        <v>25854</v>
      </c>
      <c r="D16" s="67" t="n">
        <f aca="false">D15*$B13</f>
        <v>23940</v>
      </c>
      <c r="E16" s="67" t="n">
        <f aca="false">E15*$B13</f>
        <v>23543</v>
      </c>
      <c r="F16" s="68" t="n">
        <f aca="false">F15*$B13</f>
        <v>23544</v>
      </c>
      <c r="G16" s="61" t="n">
        <f aca="false">$F15*G13</f>
        <v>7848</v>
      </c>
      <c r="I16" s="61" t="n">
        <f aca="false">$F15*I13</f>
        <v>7848</v>
      </c>
      <c r="J16" s="61" t="n">
        <f aca="false">$F15*J13</f>
        <v>7848</v>
      </c>
    </row>
    <row r="17" customFormat="false" ht="26.25" hidden="false" customHeight="true" outlineLevel="0" collapsed="false">
      <c r="A17" s="13" t="s">
        <v>10</v>
      </c>
      <c r="B17" s="62" t="s">
        <v>76</v>
      </c>
      <c r="C17" s="62"/>
      <c r="D17" s="62"/>
      <c r="E17" s="62"/>
      <c r="F17" s="15" t="s">
        <v>12</v>
      </c>
    </row>
    <row r="18" customFormat="false" ht="15" hidden="false" customHeight="true" outlineLevel="0" collapsed="false">
      <c r="A18" s="16" t="s">
        <v>13</v>
      </c>
      <c r="B18" s="9" t="n">
        <v>2</v>
      </c>
      <c r="C18" s="9"/>
      <c r="D18" s="9"/>
      <c r="E18" s="9"/>
      <c r="F18" s="63" t="s">
        <v>12</v>
      </c>
      <c r="G18" s="61" t="n">
        <v>1</v>
      </c>
      <c r="J18" s="61" t="n">
        <v>1</v>
      </c>
    </row>
    <row r="19" customFormat="false" ht="27.6" hidden="false" customHeight="true" outlineLevel="0" collapsed="false">
      <c r="A19" s="16" t="s">
        <v>14</v>
      </c>
      <c r="B19" s="70" t="s">
        <v>77</v>
      </c>
      <c r="C19" s="70"/>
      <c r="D19" s="70"/>
      <c r="E19" s="70"/>
      <c r="F19" s="63" t="s">
        <v>12</v>
      </c>
    </row>
    <row r="20" customFormat="false" ht="15" hidden="false" customHeight="false" outlineLevel="0" collapsed="false">
      <c r="A20" s="16" t="s">
        <v>16</v>
      </c>
      <c r="B20" s="65" t="n">
        <v>2874</v>
      </c>
      <c r="C20" s="65" t="n">
        <v>3312</v>
      </c>
      <c r="D20" s="65" t="n">
        <v>3225</v>
      </c>
      <c r="E20" s="66" t="n">
        <f aca="false">(B20+C20+D20)/3</f>
        <v>3137</v>
      </c>
      <c r="F20" s="66" t="n">
        <v>3137</v>
      </c>
    </row>
    <row r="21" customFormat="false" ht="15" hidden="false" customHeight="false" outlineLevel="0" collapsed="false">
      <c r="A21" s="22" t="s">
        <v>17</v>
      </c>
      <c r="B21" s="67" t="n">
        <f aca="false">B20*$B18</f>
        <v>5748</v>
      </c>
      <c r="C21" s="67" t="n">
        <f aca="false">C20*$B18</f>
        <v>6624</v>
      </c>
      <c r="D21" s="67" t="n">
        <f aca="false">D20*$B18</f>
        <v>6450</v>
      </c>
      <c r="E21" s="67" t="n">
        <f aca="false">E20*$B18</f>
        <v>6274</v>
      </c>
      <c r="F21" s="68" t="n">
        <f aca="false">F20*$B18</f>
        <v>6274</v>
      </c>
      <c r="G21" s="61" t="n">
        <f aca="false">$F20*G18</f>
        <v>3137</v>
      </c>
      <c r="J21" s="61" t="n">
        <f aca="false">$F20*J18</f>
        <v>3137</v>
      </c>
    </row>
    <row r="22" customFormat="false" ht="26.25" hidden="false" customHeight="true" outlineLevel="0" collapsed="false">
      <c r="A22" s="13" t="s">
        <v>10</v>
      </c>
      <c r="B22" s="62" t="s">
        <v>78</v>
      </c>
      <c r="C22" s="62"/>
      <c r="D22" s="62"/>
      <c r="E22" s="62"/>
      <c r="F22" s="15" t="s">
        <v>12</v>
      </c>
    </row>
    <row r="23" customFormat="false" ht="15" hidden="false" customHeight="true" outlineLevel="0" collapsed="false">
      <c r="A23" s="16" t="s">
        <v>13</v>
      </c>
      <c r="B23" s="9" t="n">
        <v>2</v>
      </c>
      <c r="C23" s="9"/>
      <c r="D23" s="9"/>
      <c r="E23" s="9"/>
      <c r="F23" s="63" t="s">
        <v>12</v>
      </c>
      <c r="H23" s="61" t="n">
        <v>1</v>
      </c>
      <c r="J23" s="61" t="n">
        <v>1</v>
      </c>
    </row>
    <row r="24" customFormat="false" ht="32.45" hidden="false" customHeight="true" outlineLevel="0" collapsed="false">
      <c r="A24" s="16" t="s">
        <v>14</v>
      </c>
      <c r="B24" s="70" t="s">
        <v>79</v>
      </c>
      <c r="C24" s="70"/>
      <c r="D24" s="70"/>
      <c r="E24" s="70"/>
      <c r="F24" s="63" t="s">
        <v>12</v>
      </c>
    </row>
    <row r="25" customFormat="false" ht="15" hidden="false" customHeight="false" outlineLevel="0" collapsed="false">
      <c r="A25" s="16" t="s">
        <v>16</v>
      </c>
      <c r="B25" s="65" t="n">
        <v>28658</v>
      </c>
      <c r="C25" s="65" t="n">
        <v>47305</v>
      </c>
      <c r="D25" s="65" t="n">
        <v>32990</v>
      </c>
      <c r="E25" s="66" t="n">
        <f aca="false">(B25+C25+D25)/3</f>
        <v>36317.6666666667</v>
      </c>
      <c r="F25" s="66" t="n">
        <v>36318</v>
      </c>
    </row>
    <row r="26" customFormat="false" ht="15" hidden="false" customHeight="false" outlineLevel="0" collapsed="false">
      <c r="A26" s="22" t="s">
        <v>17</v>
      </c>
      <c r="B26" s="67" t="n">
        <f aca="false">B25*$B23</f>
        <v>57316</v>
      </c>
      <c r="C26" s="67" t="n">
        <f aca="false">C25*$B23</f>
        <v>94610</v>
      </c>
      <c r="D26" s="67" t="n">
        <f aca="false">D25*$B23</f>
        <v>65980</v>
      </c>
      <c r="E26" s="67" t="n">
        <f aca="false">E25*$B23</f>
        <v>72635.3333333333</v>
      </c>
      <c r="F26" s="68" t="n">
        <f aca="false">F25*$B23</f>
        <v>72636</v>
      </c>
      <c r="H26" s="61" t="n">
        <f aca="false">$F25*H23</f>
        <v>36318</v>
      </c>
      <c r="J26" s="61" t="n">
        <f aca="false">$F25*J23</f>
        <v>36318</v>
      </c>
    </row>
    <row r="27" customFormat="false" ht="26.25" hidden="false" customHeight="true" outlineLevel="0" collapsed="false">
      <c r="A27" s="13" t="s">
        <v>10</v>
      </c>
      <c r="B27" s="62" t="s">
        <v>80</v>
      </c>
      <c r="C27" s="62"/>
      <c r="D27" s="62"/>
      <c r="E27" s="62"/>
      <c r="F27" s="15" t="s">
        <v>12</v>
      </c>
    </row>
    <row r="28" customFormat="false" ht="15" hidden="false" customHeight="true" outlineLevel="0" collapsed="false">
      <c r="A28" s="16" t="s">
        <v>13</v>
      </c>
      <c r="B28" s="9" t="n">
        <v>1</v>
      </c>
      <c r="C28" s="9"/>
      <c r="D28" s="9"/>
      <c r="E28" s="9"/>
      <c r="F28" s="63" t="s">
        <v>12</v>
      </c>
      <c r="H28" s="61" t="n">
        <v>1</v>
      </c>
    </row>
    <row r="29" customFormat="false" ht="32.45" hidden="false" customHeight="true" outlineLevel="0" collapsed="false">
      <c r="A29" s="16" t="s">
        <v>14</v>
      </c>
      <c r="B29" s="70" t="s">
        <v>81</v>
      </c>
      <c r="C29" s="70"/>
      <c r="D29" s="70"/>
      <c r="E29" s="70"/>
      <c r="F29" s="63" t="s">
        <v>12</v>
      </c>
    </row>
    <row r="30" customFormat="false" ht="15" hidden="false" customHeight="false" outlineLevel="0" collapsed="false">
      <c r="A30" s="16" t="s">
        <v>16</v>
      </c>
      <c r="B30" s="65" t="n">
        <v>29943</v>
      </c>
      <c r="C30" s="65" t="n">
        <v>43717</v>
      </c>
      <c r="D30" s="65" t="n">
        <v>31999</v>
      </c>
      <c r="E30" s="66" t="n">
        <f aca="false">(B30+C30+D30)/3</f>
        <v>35219.6666666667</v>
      </c>
      <c r="F30" s="66" t="n">
        <v>35220</v>
      </c>
    </row>
    <row r="31" customFormat="false" ht="15" hidden="false" customHeight="false" outlineLevel="0" collapsed="false">
      <c r="A31" s="22" t="s">
        <v>17</v>
      </c>
      <c r="B31" s="67" t="n">
        <f aca="false">B30*$B28</f>
        <v>29943</v>
      </c>
      <c r="C31" s="67" t="n">
        <f aca="false">C30*$B28</f>
        <v>43717</v>
      </c>
      <c r="D31" s="67" t="n">
        <f aca="false">D30*$B28</f>
        <v>31999</v>
      </c>
      <c r="E31" s="67" t="n">
        <f aca="false">E30*$B28</f>
        <v>35219.6666666667</v>
      </c>
      <c r="F31" s="68" t="n">
        <f aca="false">F30*$B28</f>
        <v>35220</v>
      </c>
      <c r="H31" s="61" t="n">
        <f aca="false">$F30*H28</f>
        <v>35220</v>
      </c>
    </row>
    <row r="32" customFormat="false" ht="27.6" hidden="false" customHeight="true" outlineLevel="0" collapsed="false">
      <c r="A32" s="13" t="s">
        <v>10</v>
      </c>
      <c r="B32" s="69" t="s">
        <v>82</v>
      </c>
      <c r="C32" s="69"/>
      <c r="D32" s="69"/>
      <c r="E32" s="69"/>
      <c r="F32" s="15" t="s">
        <v>12</v>
      </c>
    </row>
    <row r="33" customFormat="false" ht="15" hidden="false" customHeight="true" outlineLevel="0" collapsed="false">
      <c r="A33" s="16" t="s">
        <v>13</v>
      </c>
      <c r="B33" s="9" t="n">
        <v>2</v>
      </c>
      <c r="C33" s="9"/>
      <c r="D33" s="9"/>
      <c r="E33" s="9"/>
      <c r="F33" s="63" t="s">
        <v>12</v>
      </c>
      <c r="H33" s="61" t="n">
        <v>2</v>
      </c>
    </row>
    <row r="34" customFormat="false" ht="22.5" hidden="false" customHeight="true" outlineLevel="0" collapsed="false">
      <c r="A34" s="16" t="s">
        <v>14</v>
      </c>
      <c r="B34" s="70" t="s">
        <v>83</v>
      </c>
      <c r="C34" s="70"/>
      <c r="D34" s="70"/>
      <c r="E34" s="70"/>
      <c r="F34" s="63" t="s">
        <v>12</v>
      </c>
    </row>
    <row r="35" customFormat="false" ht="15" hidden="false" customHeight="false" outlineLevel="0" collapsed="false">
      <c r="A35" s="16" t="s">
        <v>16</v>
      </c>
      <c r="B35" s="65" t="n">
        <v>3729</v>
      </c>
      <c r="C35" s="65" t="n">
        <v>3813</v>
      </c>
      <c r="D35" s="65" t="n">
        <v>3162</v>
      </c>
      <c r="E35" s="66" t="n">
        <f aca="false">(B35+C35+D35)/3</f>
        <v>3568</v>
      </c>
      <c r="F35" s="66" t="n">
        <v>3568</v>
      </c>
    </row>
    <row r="36" customFormat="false" ht="15" hidden="false" customHeight="false" outlineLevel="0" collapsed="false">
      <c r="A36" s="22" t="s">
        <v>17</v>
      </c>
      <c r="B36" s="67" t="n">
        <f aca="false">B35*$B33</f>
        <v>7458</v>
      </c>
      <c r="C36" s="67" t="n">
        <f aca="false">C35*$B33</f>
        <v>7626</v>
      </c>
      <c r="D36" s="67" t="n">
        <f aca="false">D35*$B33</f>
        <v>6324</v>
      </c>
      <c r="E36" s="67" t="n">
        <f aca="false">E35*$B33</f>
        <v>7136</v>
      </c>
      <c r="F36" s="68" t="n">
        <f aca="false">F35*$B33</f>
        <v>7136</v>
      </c>
      <c r="H36" s="61" t="n">
        <f aca="false">$F35*H33</f>
        <v>7136</v>
      </c>
    </row>
    <row r="37" customFormat="false" ht="27.6" hidden="false" customHeight="true" outlineLevel="0" collapsed="false">
      <c r="A37" s="13" t="s">
        <v>10</v>
      </c>
      <c r="B37" s="69" t="s">
        <v>84</v>
      </c>
      <c r="C37" s="69"/>
      <c r="D37" s="69"/>
      <c r="E37" s="69"/>
      <c r="F37" s="15" t="s">
        <v>12</v>
      </c>
    </row>
    <row r="38" customFormat="false" ht="15" hidden="false" customHeight="true" outlineLevel="0" collapsed="false">
      <c r="A38" s="16" t="s">
        <v>13</v>
      </c>
      <c r="B38" s="9" t="n">
        <v>2</v>
      </c>
      <c r="C38" s="9"/>
      <c r="D38" s="9"/>
      <c r="E38" s="9"/>
      <c r="F38" s="63" t="s">
        <v>12</v>
      </c>
      <c r="H38" s="61" t="n">
        <v>2</v>
      </c>
    </row>
    <row r="39" customFormat="false" ht="22.5" hidden="false" customHeight="true" outlineLevel="0" collapsed="false">
      <c r="A39" s="16" t="s">
        <v>14</v>
      </c>
      <c r="B39" s="70" t="s">
        <v>85</v>
      </c>
      <c r="C39" s="70"/>
      <c r="D39" s="70"/>
      <c r="E39" s="70"/>
      <c r="F39" s="63" t="s">
        <v>12</v>
      </c>
    </row>
    <row r="40" customFormat="false" ht="15" hidden="false" customHeight="false" outlineLevel="0" collapsed="false">
      <c r="A40" s="16" t="s">
        <v>16</v>
      </c>
      <c r="B40" s="65" t="n">
        <v>6327</v>
      </c>
      <c r="C40" s="65" t="n">
        <v>5069</v>
      </c>
      <c r="D40" s="65" t="n">
        <v>6430</v>
      </c>
      <c r="E40" s="66" t="n">
        <f aca="false">(B40+C40+D40)/3</f>
        <v>5942</v>
      </c>
      <c r="F40" s="66" t="n">
        <v>5942</v>
      </c>
    </row>
    <row r="41" customFormat="false" ht="15" hidden="false" customHeight="false" outlineLevel="0" collapsed="false">
      <c r="A41" s="22" t="s">
        <v>17</v>
      </c>
      <c r="B41" s="67" t="n">
        <f aca="false">B40*$B38</f>
        <v>12654</v>
      </c>
      <c r="C41" s="67" t="n">
        <f aca="false">C40*$B38</f>
        <v>10138</v>
      </c>
      <c r="D41" s="67" t="n">
        <f aca="false">D40*$B38</f>
        <v>12860</v>
      </c>
      <c r="E41" s="67" t="n">
        <f aca="false">E40*$B38</f>
        <v>11884</v>
      </c>
      <c r="F41" s="68" t="n">
        <f aca="false">F40*$B38</f>
        <v>11884</v>
      </c>
      <c r="H41" s="61" t="n">
        <f aca="false">$F40*H38</f>
        <v>11884</v>
      </c>
    </row>
    <row r="42" customFormat="false" ht="27.6" hidden="false" customHeight="true" outlineLevel="0" collapsed="false">
      <c r="A42" s="13" t="s">
        <v>10</v>
      </c>
      <c r="B42" s="69" t="s">
        <v>86</v>
      </c>
      <c r="C42" s="69"/>
      <c r="D42" s="69"/>
      <c r="E42" s="69"/>
      <c r="F42" s="15" t="s">
        <v>12</v>
      </c>
    </row>
    <row r="43" customFormat="false" ht="15" hidden="false" customHeight="true" outlineLevel="0" collapsed="false">
      <c r="A43" s="16" t="s">
        <v>13</v>
      </c>
      <c r="B43" s="9" t="n">
        <v>1</v>
      </c>
      <c r="C43" s="9"/>
      <c r="D43" s="9"/>
      <c r="E43" s="9"/>
      <c r="F43" s="63" t="s">
        <v>12</v>
      </c>
      <c r="H43" s="61" t="n">
        <v>1</v>
      </c>
    </row>
    <row r="44" customFormat="false" ht="22.5" hidden="false" customHeight="true" outlineLevel="0" collapsed="false">
      <c r="A44" s="16" t="s">
        <v>14</v>
      </c>
      <c r="B44" s="70" t="s">
        <v>87</v>
      </c>
      <c r="C44" s="70"/>
      <c r="D44" s="70"/>
      <c r="E44" s="70"/>
      <c r="F44" s="63" t="s">
        <v>12</v>
      </c>
    </row>
    <row r="45" customFormat="false" ht="15" hidden="false" customHeight="false" outlineLevel="0" collapsed="false">
      <c r="A45" s="16" t="s">
        <v>16</v>
      </c>
      <c r="B45" s="65" t="n">
        <v>6327</v>
      </c>
      <c r="C45" s="65" t="n">
        <v>6466</v>
      </c>
      <c r="D45" s="65" t="n">
        <v>6430</v>
      </c>
      <c r="E45" s="66" t="n">
        <f aca="false">(B45+C45+D45)/3</f>
        <v>6407.66666666667</v>
      </c>
      <c r="F45" s="66" t="n">
        <v>6408</v>
      </c>
    </row>
    <row r="46" customFormat="false" ht="15" hidden="false" customHeight="false" outlineLevel="0" collapsed="false">
      <c r="A46" s="22" t="s">
        <v>17</v>
      </c>
      <c r="B46" s="67" t="n">
        <f aca="false">B45*$B43</f>
        <v>6327</v>
      </c>
      <c r="C46" s="67" t="n">
        <f aca="false">C45*$B43</f>
        <v>6466</v>
      </c>
      <c r="D46" s="67" t="n">
        <f aca="false">D45*$B43</f>
        <v>6430</v>
      </c>
      <c r="E46" s="67" t="n">
        <f aca="false">E45*$B43</f>
        <v>6407.66666666667</v>
      </c>
      <c r="F46" s="68" t="n">
        <f aca="false">F45*$B43</f>
        <v>6408</v>
      </c>
      <c r="H46" s="61" t="n">
        <f aca="false">$F45*H43</f>
        <v>6408</v>
      </c>
    </row>
    <row r="47" customFormat="false" ht="27.6" hidden="false" customHeight="true" outlineLevel="0" collapsed="false">
      <c r="A47" s="13" t="s">
        <v>10</v>
      </c>
      <c r="B47" s="69" t="s">
        <v>88</v>
      </c>
      <c r="C47" s="69"/>
      <c r="D47" s="69"/>
      <c r="E47" s="69"/>
      <c r="F47" s="15" t="s">
        <v>12</v>
      </c>
    </row>
    <row r="48" customFormat="false" ht="15" hidden="false" customHeight="true" outlineLevel="0" collapsed="false">
      <c r="A48" s="16" t="s">
        <v>13</v>
      </c>
      <c r="B48" s="9" t="n">
        <v>2</v>
      </c>
      <c r="C48" s="9"/>
      <c r="D48" s="9"/>
      <c r="E48" s="9"/>
      <c r="F48" s="63" t="s">
        <v>12</v>
      </c>
      <c r="H48" s="61" t="n">
        <v>2</v>
      </c>
    </row>
    <row r="49" customFormat="false" ht="22.5" hidden="false" customHeight="true" outlineLevel="0" collapsed="false">
      <c r="A49" s="16" t="s">
        <v>14</v>
      </c>
      <c r="B49" s="70" t="s">
        <v>89</v>
      </c>
      <c r="C49" s="70"/>
      <c r="D49" s="70"/>
      <c r="E49" s="70"/>
      <c r="F49" s="63" t="s">
        <v>12</v>
      </c>
    </row>
    <row r="50" customFormat="false" ht="15" hidden="false" customHeight="false" outlineLevel="0" collapsed="false">
      <c r="A50" s="16" t="s">
        <v>16</v>
      </c>
      <c r="B50" s="65" t="n">
        <v>6327</v>
      </c>
      <c r="C50" s="65" t="n">
        <v>6466</v>
      </c>
      <c r="D50" s="65" t="n">
        <v>5995</v>
      </c>
      <c r="E50" s="66" t="n">
        <f aca="false">(B50+C50+D50)/3</f>
        <v>6262.66666666667</v>
      </c>
      <c r="F50" s="66" t="n">
        <v>6263</v>
      </c>
    </row>
    <row r="51" customFormat="false" ht="15" hidden="false" customHeight="false" outlineLevel="0" collapsed="false">
      <c r="A51" s="22" t="s">
        <v>17</v>
      </c>
      <c r="B51" s="67" t="n">
        <f aca="false">B50*$B48</f>
        <v>12654</v>
      </c>
      <c r="C51" s="67" t="n">
        <f aca="false">C50*$B48</f>
        <v>12932</v>
      </c>
      <c r="D51" s="67" t="n">
        <f aca="false">D50*$B48</f>
        <v>11990</v>
      </c>
      <c r="E51" s="67" t="n">
        <f aca="false">E50*$B48</f>
        <v>12525.3333333333</v>
      </c>
      <c r="F51" s="68" t="n">
        <f aca="false">F50*$B48</f>
        <v>12526</v>
      </c>
      <c r="H51" s="61" t="n">
        <f aca="false">$F50*H48</f>
        <v>12526</v>
      </c>
    </row>
    <row r="52" customFormat="false" ht="27.6" hidden="false" customHeight="true" outlineLevel="0" collapsed="false">
      <c r="A52" s="13" t="s">
        <v>10</v>
      </c>
      <c r="B52" s="69" t="s">
        <v>90</v>
      </c>
      <c r="C52" s="69"/>
      <c r="D52" s="69"/>
      <c r="E52" s="69"/>
      <c r="F52" s="15" t="s">
        <v>12</v>
      </c>
    </row>
    <row r="53" customFormat="false" ht="15" hidden="false" customHeight="true" outlineLevel="0" collapsed="false">
      <c r="A53" s="16" t="s">
        <v>13</v>
      </c>
      <c r="B53" s="9" t="n">
        <v>1</v>
      </c>
      <c r="C53" s="9"/>
      <c r="D53" s="9"/>
      <c r="E53" s="9"/>
      <c r="F53" s="63" t="s">
        <v>12</v>
      </c>
      <c r="J53" s="61" t="n">
        <v>1</v>
      </c>
    </row>
    <row r="54" customFormat="false" ht="32.45" hidden="false" customHeight="true" outlineLevel="0" collapsed="false">
      <c r="A54" s="16" t="s">
        <v>14</v>
      </c>
      <c r="B54" s="70" t="s">
        <v>91</v>
      </c>
      <c r="C54" s="70"/>
      <c r="D54" s="70"/>
      <c r="E54" s="70"/>
      <c r="F54" s="63" t="s">
        <v>12</v>
      </c>
    </row>
    <row r="55" customFormat="false" ht="15" hidden="false" customHeight="false" outlineLevel="0" collapsed="false">
      <c r="A55" s="16" t="s">
        <v>16</v>
      </c>
      <c r="B55" s="65" t="n">
        <v>13085</v>
      </c>
      <c r="C55" s="65" t="n">
        <v>16339</v>
      </c>
      <c r="D55" s="65" t="n">
        <v>13974</v>
      </c>
      <c r="E55" s="66" t="n">
        <f aca="false">(B55+C55+D55)/3</f>
        <v>14466</v>
      </c>
      <c r="F55" s="66" t="n">
        <v>14466</v>
      </c>
    </row>
    <row r="56" customFormat="false" ht="15" hidden="false" customHeight="false" outlineLevel="0" collapsed="false">
      <c r="A56" s="22" t="s">
        <v>17</v>
      </c>
      <c r="B56" s="67" t="n">
        <f aca="false">B55*$B53</f>
        <v>13085</v>
      </c>
      <c r="C56" s="67" t="n">
        <f aca="false">C55*$B53</f>
        <v>16339</v>
      </c>
      <c r="D56" s="67" t="n">
        <f aca="false">D55*$B53</f>
        <v>13974</v>
      </c>
      <c r="E56" s="67" t="n">
        <f aca="false">E55*$B53</f>
        <v>14466</v>
      </c>
      <c r="F56" s="68" t="n">
        <f aca="false">F55*$B53</f>
        <v>14466</v>
      </c>
      <c r="J56" s="61" t="n">
        <f aca="false">$F55*J53</f>
        <v>14466</v>
      </c>
    </row>
    <row r="57" customFormat="false" ht="26.25" hidden="false" customHeight="true" outlineLevel="0" collapsed="false">
      <c r="A57" s="13" t="s">
        <v>10</v>
      </c>
      <c r="B57" s="69" t="s">
        <v>92</v>
      </c>
      <c r="C57" s="69"/>
      <c r="D57" s="69"/>
      <c r="E57" s="69"/>
      <c r="F57" s="15" t="s">
        <v>12</v>
      </c>
    </row>
    <row r="58" customFormat="false" ht="15" hidden="false" customHeight="true" outlineLevel="0" collapsed="false">
      <c r="A58" s="16" t="s">
        <v>13</v>
      </c>
      <c r="B58" s="9" t="n">
        <v>1</v>
      </c>
      <c r="C58" s="9"/>
      <c r="D58" s="9"/>
      <c r="E58" s="9"/>
      <c r="F58" s="63" t="s">
        <v>12</v>
      </c>
      <c r="J58" s="61" t="n">
        <v>1</v>
      </c>
    </row>
    <row r="59" customFormat="false" ht="24.95" hidden="false" customHeight="true" outlineLevel="0" collapsed="false">
      <c r="A59" s="16" t="s">
        <v>14</v>
      </c>
      <c r="B59" s="71" t="s">
        <v>93</v>
      </c>
      <c r="C59" s="71"/>
      <c r="D59" s="71"/>
      <c r="E59" s="71"/>
      <c r="F59" s="63" t="s">
        <v>12</v>
      </c>
    </row>
    <row r="60" customFormat="false" ht="15" hidden="false" customHeight="false" outlineLevel="0" collapsed="false">
      <c r="A60" s="16" t="s">
        <v>16</v>
      </c>
      <c r="B60" s="65" t="n">
        <v>10065</v>
      </c>
      <c r="C60" s="65" t="n">
        <v>12674</v>
      </c>
      <c r="D60" s="65" t="n">
        <v>12672</v>
      </c>
      <c r="E60" s="66" t="n">
        <f aca="false">(B60+C60+D60)/3</f>
        <v>11803.6666666667</v>
      </c>
      <c r="F60" s="66" t="n">
        <v>11804</v>
      </c>
    </row>
    <row r="61" customFormat="false" ht="15" hidden="false" customHeight="false" outlineLevel="0" collapsed="false">
      <c r="A61" s="22" t="s">
        <v>17</v>
      </c>
      <c r="B61" s="67" t="n">
        <f aca="false">B60*$B58</f>
        <v>10065</v>
      </c>
      <c r="C61" s="67" t="n">
        <f aca="false">C60*$B58</f>
        <v>12674</v>
      </c>
      <c r="D61" s="67" t="n">
        <f aca="false">D60*$B58</f>
        <v>12672</v>
      </c>
      <c r="E61" s="67" t="n">
        <f aca="false">E60*$B58</f>
        <v>11803.6666666667</v>
      </c>
      <c r="F61" s="68" t="n">
        <f aca="false">F60*$B58</f>
        <v>11804</v>
      </c>
      <c r="J61" s="61" t="n">
        <f aca="false">$F60*J58</f>
        <v>11804</v>
      </c>
    </row>
    <row r="62" customFormat="false" ht="26.25" hidden="false" customHeight="true" outlineLevel="0" collapsed="false">
      <c r="A62" s="13" t="s">
        <v>10</v>
      </c>
      <c r="B62" s="69" t="s">
        <v>94</v>
      </c>
      <c r="C62" s="69"/>
      <c r="D62" s="69"/>
      <c r="E62" s="69"/>
      <c r="F62" s="15" t="s">
        <v>12</v>
      </c>
    </row>
    <row r="63" customFormat="false" ht="15" hidden="false" customHeight="true" outlineLevel="0" collapsed="false">
      <c r="A63" s="16" t="s">
        <v>13</v>
      </c>
      <c r="B63" s="9" t="n">
        <v>1</v>
      </c>
      <c r="C63" s="9"/>
      <c r="D63" s="9"/>
      <c r="E63" s="9"/>
      <c r="F63" s="63" t="s">
        <v>12</v>
      </c>
      <c r="J63" s="61" t="n">
        <v>1</v>
      </c>
    </row>
    <row r="64" customFormat="false" ht="15" hidden="false" customHeight="true" outlineLevel="0" collapsed="false">
      <c r="A64" s="16" t="s">
        <v>14</v>
      </c>
      <c r="B64" s="70" t="s">
        <v>95</v>
      </c>
      <c r="C64" s="70"/>
      <c r="D64" s="70"/>
      <c r="E64" s="70"/>
      <c r="F64" s="63" t="s">
        <v>12</v>
      </c>
    </row>
    <row r="65" customFormat="false" ht="15" hidden="false" customHeight="false" outlineLevel="0" collapsed="false">
      <c r="A65" s="16" t="s">
        <v>16</v>
      </c>
      <c r="B65" s="65" t="n">
        <v>1945</v>
      </c>
      <c r="C65" s="65" t="n">
        <v>2676</v>
      </c>
      <c r="D65" s="65" t="n">
        <v>2115</v>
      </c>
      <c r="E65" s="66" t="n">
        <f aca="false">(B65+C65+D65)/3</f>
        <v>2245.33333333333</v>
      </c>
      <c r="F65" s="66" t="n">
        <v>2245</v>
      </c>
    </row>
    <row r="66" customFormat="false" ht="15" hidden="false" customHeight="false" outlineLevel="0" collapsed="false">
      <c r="A66" s="22" t="s">
        <v>17</v>
      </c>
      <c r="B66" s="67" t="n">
        <f aca="false">B65*$B63</f>
        <v>1945</v>
      </c>
      <c r="C66" s="67" t="n">
        <f aca="false">C65*$B63</f>
        <v>2676</v>
      </c>
      <c r="D66" s="67" t="n">
        <f aca="false">D65*$B63</f>
        <v>2115</v>
      </c>
      <c r="E66" s="67" t="n">
        <f aca="false">E65*$B63</f>
        <v>2245.33333333333</v>
      </c>
      <c r="F66" s="68" t="n">
        <f aca="false">F65*$B63</f>
        <v>2245</v>
      </c>
      <c r="J66" s="61" t="n">
        <f aca="false">$F65*J63</f>
        <v>2245</v>
      </c>
    </row>
    <row r="67" customFormat="false" ht="38.1" hidden="false" customHeight="true" outlineLevel="0" collapsed="false">
      <c r="A67" s="41" t="s">
        <v>46</v>
      </c>
      <c r="B67" s="72" t="s">
        <v>47</v>
      </c>
      <c r="C67" s="72"/>
      <c r="D67" s="73" t="s">
        <v>48</v>
      </c>
      <c r="E67" s="73"/>
      <c r="F67" s="73"/>
    </row>
    <row r="68" customFormat="false" ht="26.25" hidden="false" customHeight="true" outlineLevel="0" collapsed="false">
      <c r="A68" s="41" t="n">
        <v>1</v>
      </c>
      <c r="B68" s="74" t="s">
        <v>96</v>
      </c>
      <c r="C68" s="74"/>
      <c r="D68" s="74" t="s">
        <v>97</v>
      </c>
      <c r="E68" s="74"/>
      <c r="F68" s="74"/>
    </row>
    <row r="69" customFormat="false" ht="15" hidden="false" customHeight="true" outlineLevel="0" collapsed="false">
      <c r="A69" s="41" t="n">
        <v>2</v>
      </c>
      <c r="B69" s="74" t="s">
        <v>98</v>
      </c>
      <c r="C69" s="74"/>
      <c r="D69" s="74" t="s">
        <v>99</v>
      </c>
      <c r="E69" s="74"/>
      <c r="F69" s="74"/>
    </row>
    <row r="70" customFormat="false" ht="15" hidden="false" customHeight="true" outlineLevel="0" collapsed="false">
      <c r="A70" s="41" t="n">
        <v>3</v>
      </c>
      <c r="B70" s="74" t="s">
        <v>100</v>
      </c>
      <c r="C70" s="74"/>
      <c r="D70" s="74" t="s">
        <v>101</v>
      </c>
      <c r="E70" s="74"/>
      <c r="F70" s="74"/>
    </row>
    <row r="71" customFormat="false" ht="7.5" hidden="false" customHeight="true" outlineLevel="0" collapsed="false">
      <c r="A71" s="22"/>
      <c r="B71" s="67"/>
      <c r="C71" s="67"/>
      <c r="D71" s="67"/>
      <c r="E71" s="67"/>
      <c r="F71" s="68"/>
    </row>
    <row r="72" customFormat="false" ht="26.25" hidden="false" customHeight="true" outlineLevel="0" collapsed="false">
      <c r="A72" s="13" t="s">
        <v>10</v>
      </c>
      <c r="B72" s="62" t="s">
        <v>102</v>
      </c>
      <c r="C72" s="62"/>
      <c r="D72" s="62"/>
      <c r="E72" s="62"/>
      <c r="F72" s="15" t="s">
        <v>12</v>
      </c>
    </row>
    <row r="73" customFormat="false" ht="15" hidden="false" customHeight="true" outlineLevel="0" collapsed="false">
      <c r="A73" s="16" t="s">
        <v>13</v>
      </c>
      <c r="B73" s="9" t="n">
        <v>6</v>
      </c>
      <c r="C73" s="9"/>
      <c r="D73" s="9"/>
      <c r="E73" s="9"/>
      <c r="F73" s="63" t="s">
        <v>12</v>
      </c>
      <c r="G73" s="61" t="n">
        <v>4</v>
      </c>
      <c r="I73" s="61" t="n">
        <v>1</v>
      </c>
      <c r="J73" s="61" t="n">
        <v>1</v>
      </c>
    </row>
    <row r="74" customFormat="false" ht="32.45" hidden="false" customHeight="true" outlineLevel="0" collapsed="false">
      <c r="A74" s="16" t="s">
        <v>14</v>
      </c>
      <c r="B74" s="70" t="s">
        <v>103</v>
      </c>
      <c r="C74" s="70"/>
      <c r="D74" s="70"/>
      <c r="E74" s="70"/>
      <c r="F74" s="63" t="s">
        <v>12</v>
      </c>
    </row>
    <row r="75" customFormat="false" ht="15" hidden="false" customHeight="false" outlineLevel="0" collapsed="false">
      <c r="A75" s="16" t="s">
        <v>16</v>
      </c>
      <c r="B75" s="65" t="n">
        <v>18956</v>
      </c>
      <c r="C75" s="65" t="n">
        <v>22060</v>
      </c>
      <c r="D75" s="65" t="n">
        <v>23100</v>
      </c>
      <c r="E75" s="66" t="n">
        <f aca="false">(B75+C75+D75)/3</f>
        <v>21372</v>
      </c>
      <c r="F75" s="66" t="n">
        <v>21372</v>
      </c>
    </row>
    <row r="76" customFormat="false" ht="15" hidden="false" customHeight="false" outlineLevel="0" collapsed="false">
      <c r="A76" s="22" t="s">
        <v>17</v>
      </c>
      <c r="B76" s="67" t="n">
        <f aca="false">B75*$B73</f>
        <v>113736</v>
      </c>
      <c r="C76" s="67" t="n">
        <f aca="false">C75*$B73</f>
        <v>132360</v>
      </c>
      <c r="D76" s="67" t="n">
        <f aca="false">D75*$B73</f>
        <v>138600</v>
      </c>
      <c r="E76" s="67" t="n">
        <f aca="false">E75*$B73</f>
        <v>128232</v>
      </c>
      <c r="F76" s="68" t="n">
        <f aca="false">F75*$B73</f>
        <v>128232</v>
      </c>
      <c r="G76" s="61" t="n">
        <f aca="false">$F75*G73</f>
        <v>85488</v>
      </c>
      <c r="I76" s="61" t="n">
        <f aca="false">$F75*I73</f>
        <v>21372</v>
      </c>
      <c r="J76" s="61" t="n">
        <f aca="false">$F75*J73</f>
        <v>21372</v>
      </c>
    </row>
    <row r="77" customFormat="false" ht="38.1" hidden="false" customHeight="true" outlineLevel="0" collapsed="false">
      <c r="A77" s="41" t="s">
        <v>46</v>
      </c>
      <c r="B77" s="72" t="s">
        <v>47</v>
      </c>
      <c r="C77" s="72"/>
      <c r="D77" s="73" t="s">
        <v>48</v>
      </c>
      <c r="E77" s="73"/>
      <c r="F77" s="73"/>
    </row>
    <row r="78" customFormat="false" ht="26.25" hidden="false" customHeight="true" outlineLevel="0" collapsed="false">
      <c r="A78" s="41" t="n">
        <v>1</v>
      </c>
      <c r="B78" s="74" t="s">
        <v>96</v>
      </c>
      <c r="C78" s="74"/>
      <c r="D78" s="74" t="s">
        <v>97</v>
      </c>
      <c r="E78" s="74"/>
      <c r="F78" s="74"/>
    </row>
    <row r="79" customFormat="false" ht="26.25" hidden="false" customHeight="true" outlineLevel="0" collapsed="false">
      <c r="A79" s="41" t="n">
        <v>2</v>
      </c>
      <c r="B79" s="74" t="s">
        <v>104</v>
      </c>
      <c r="C79" s="74"/>
      <c r="D79" s="74" t="s">
        <v>105</v>
      </c>
      <c r="E79" s="74"/>
      <c r="F79" s="74"/>
    </row>
    <row r="80" customFormat="false" ht="15" hidden="false" customHeight="true" outlineLevel="0" collapsed="false">
      <c r="A80" s="41" t="n">
        <v>3</v>
      </c>
      <c r="B80" s="74" t="s">
        <v>100</v>
      </c>
      <c r="C80" s="74"/>
      <c r="D80" s="74" t="s">
        <v>101</v>
      </c>
      <c r="E80" s="74"/>
      <c r="F80" s="74"/>
    </row>
    <row r="81" customFormat="false" ht="7.5" hidden="false" customHeight="true" outlineLevel="0" collapsed="false">
      <c r="A81" s="22"/>
      <c r="B81" s="67"/>
      <c r="C81" s="67"/>
      <c r="D81" s="67"/>
      <c r="E81" s="67"/>
      <c r="F81" s="68"/>
    </row>
    <row r="82" customFormat="false" ht="26.25" hidden="false" customHeight="true" outlineLevel="0" collapsed="false">
      <c r="A82" s="13" t="s">
        <v>10</v>
      </c>
      <c r="B82" s="69" t="s">
        <v>106</v>
      </c>
      <c r="C82" s="69"/>
      <c r="D82" s="69"/>
      <c r="E82" s="69"/>
      <c r="F82" s="15" t="s">
        <v>12</v>
      </c>
    </row>
    <row r="83" customFormat="false" ht="15" hidden="false" customHeight="true" outlineLevel="0" collapsed="false">
      <c r="A83" s="16" t="s">
        <v>13</v>
      </c>
      <c r="B83" s="9" t="n">
        <v>1</v>
      </c>
      <c r="C83" s="9"/>
      <c r="D83" s="9"/>
      <c r="E83" s="9"/>
      <c r="F83" s="63" t="s">
        <v>12</v>
      </c>
      <c r="J83" s="61" t="n">
        <v>1</v>
      </c>
    </row>
    <row r="84" customFormat="false" ht="22.5" hidden="false" customHeight="true" outlineLevel="0" collapsed="false">
      <c r="A84" s="16" t="s">
        <v>14</v>
      </c>
      <c r="B84" s="70" t="s">
        <v>107</v>
      </c>
      <c r="C84" s="70"/>
      <c r="D84" s="70"/>
      <c r="E84" s="70"/>
      <c r="F84" s="63" t="s">
        <v>12</v>
      </c>
    </row>
    <row r="85" customFormat="false" ht="15" hidden="false" customHeight="false" outlineLevel="0" collapsed="false">
      <c r="A85" s="16" t="s">
        <v>16</v>
      </c>
      <c r="B85" s="65" t="n">
        <v>13083</v>
      </c>
      <c r="C85" s="65" t="n">
        <v>13740</v>
      </c>
      <c r="D85" s="65" t="n">
        <v>10900</v>
      </c>
      <c r="E85" s="66" t="n">
        <f aca="false">(B85+C85+D85)/3</f>
        <v>12574.3333333333</v>
      </c>
      <c r="F85" s="66" t="n">
        <v>12574</v>
      </c>
    </row>
    <row r="86" customFormat="false" ht="15" hidden="false" customHeight="false" outlineLevel="0" collapsed="false">
      <c r="A86" s="22" t="s">
        <v>17</v>
      </c>
      <c r="B86" s="67" t="n">
        <f aca="false">B85*$B83</f>
        <v>13083</v>
      </c>
      <c r="C86" s="67" t="n">
        <f aca="false">C85*$B83</f>
        <v>13740</v>
      </c>
      <c r="D86" s="67" t="n">
        <f aca="false">D85*$B83</f>
        <v>10900</v>
      </c>
      <c r="E86" s="67" t="n">
        <f aca="false">E85*$B83</f>
        <v>12574.3333333333</v>
      </c>
      <c r="F86" s="68" t="n">
        <f aca="false">F85*$B83</f>
        <v>12574</v>
      </c>
      <c r="J86" s="61" t="n">
        <f aca="false">$F85*J83</f>
        <v>12574</v>
      </c>
    </row>
    <row r="87" customFormat="false" ht="38.1" hidden="false" customHeight="true" outlineLevel="0" collapsed="false">
      <c r="A87" s="72" t="s">
        <v>46</v>
      </c>
      <c r="B87" s="72" t="s">
        <v>47</v>
      </c>
      <c r="C87" s="72"/>
      <c r="D87" s="73" t="s">
        <v>48</v>
      </c>
      <c r="E87" s="73"/>
      <c r="F87" s="73"/>
    </row>
    <row r="88" customFormat="false" ht="26.25" hidden="false" customHeight="true" outlineLevel="0" collapsed="false">
      <c r="A88" s="72" t="n">
        <v>1</v>
      </c>
      <c r="B88" s="74" t="s">
        <v>108</v>
      </c>
      <c r="C88" s="74"/>
      <c r="D88" s="74" t="s">
        <v>109</v>
      </c>
      <c r="E88" s="74"/>
      <c r="F88" s="74"/>
    </row>
    <row r="89" customFormat="false" ht="26.25" hidden="false" customHeight="true" outlineLevel="0" collapsed="false">
      <c r="A89" s="72" t="n">
        <v>2</v>
      </c>
      <c r="B89" s="74" t="s">
        <v>100</v>
      </c>
      <c r="C89" s="74"/>
      <c r="D89" s="74" t="s">
        <v>101</v>
      </c>
      <c r="E89" s="74"/>
      <c r="F89" s="74"/>
    </row>
    <row r="90" customFormat="false" ht="26.25" hidden="false" customHeight="true" outlineLevel="0" collapsed="false">
      <c r="A90" s="72" t="n">
        <v>3</v>
      </c>
      <c r="B90" s="74" t="s">
        <v>110</v>
      </c>
      <c r="C90" s="74"/>
      <c r="D90" s="74" t="s">
        <v>111</v>
      </c>
      <c r="E90" s="74"/>
      <c r="F90" s="74"/>
    </row>
    <row r="91" customFormat="false" ht="9.4" hidden="false" customHeight="true" outlineLevel="0" collapsed="false">
      <c r="A91" s="72"/>
      <c r="B91" s="74"/>
      <c r="C91" s="74"/>
      <c r="D91" s="74"/>
      <c r="E91" s="74"/>
      <c r="F91" s="74"/>
    </row>
    <row r="92" customFormat="false" ht="26.25" hidden="false" customHeight="true" outlineLevel="0" collapsed="false">
      <c r="A92" s="13" t="s">
        <v>10</v>
      </c>
      <c r="B92" s="69" t="s">
        <v>112</v>
      </c>
      <c r="C92" s="69"/>
      <c r="D92" s="69"/>
      <c r="E92" s="69"/>
      <c r="F92" s="15" t="s">
        <v>12</v>
      </c>
    </row>
    <row r="93" customFormat="false" ht="15" hidden="false" customHeight="true" outlineLevel="0" collapsed="false">
      <c r="A93" s="16" t="s">
        <v>13</v>
      </c>
      <c r="B93" s="9" t="n">
        <v>1</v>
      </c>
      <c r="C93" s="9"/>
      <c r="D93" s="9"/>
      <c r="E93" s="9"/>
      <c r="F93" s="63" t="s">
        <v>12</v>
      </c>
      <c r="J93" s="61" t="n">
        <v>1</v>
      </c>
    </row>
    <row r="94" customFormat="false" ht="22.5" hidden="false" customHeight="true" outlineLevel="0" collapsed="false">
      <c r="A94" s="16" t="s">
        <v>14</v>
      </c>
      <c r="B94" s="70" t="s">
        <v>113</v>
      </c>
      <c r="C94" s="70"/>
      <c r="D94" s="70"/>
      <c r="E94" s="70"/>
      <c r="F94" s="63" t="s">
        <v>12</v>
      </c>
    </row>
    <row r="95" customFormat="false" ht="15" hidden="false" customHeight="false" outlineLevel="0" collapsed="false">
      <c r="A95" s="16" t="s">
        <v>16</v>
      </c>
      <c r="B95" s="67" t="n">
        <v>12802</v>
      </c>
      <c r="C95" s="67" t="n">
        <v>13292</v>
      </c>
      <c r="D95" s="67" t="n">
        <v>12049</v>
      </c>
      <c r="E95" s="66" t="n">
        <f aca="false">(B95+C95+D95)/3</f>
        <v>12714.3333333333</v>
      </c>
      <c r="F95" s="66" t="n">
        <v>12714</v>
      </c>
    </row>
    <row r="96" customFormat="false" ht="15" hidden="false" customHeight="false" outlineLevel="0" collapsed="false">
      <c r="A96" s="22" t="s">
        <v>17</v>
      </c>
      <c r="B96" s="67" t="n">
        <f aca="false">B95*$B93</f>
        <v>12802</v>
      </c>
      <c r="C96" s="67" t="n">
        <f aca="false">C95*$B93</f>
        <v>13292</v>
      </c>
      <c r="D96" s="67" t="n">
        <f aca="false">D95*$B93</f>
        <v>12049</v>
      </c>
      <c r="E96" s="67" t="n">
        <f aca="false">E95*$B93</f>
        <v>12714.3333333333</v>
      </c>
      <c r="F96" s="68" t="n">
        <f aca="false">F95*$B93</f>
        <v>12714</v>
      </c>
      <c r="J96" s="61" t="n">
        <f aca="false">$F95*J93</f>
        <v>12714</v>
      </c>
    </row>
    <row r="97" customFormat="false" ht="38.1" hidden="false" customHeight="true" outlineLevel="0" collapsed="false">
      <c r="A97" s="72" t="s">
        <v>46</v>
      </c>
      <c r="B97" s="72" t="s">
        <v>47</v>
      </c>
      <c r="C97" s="72"/>
      <c r="D97" s="73" t="s">
        <v>48</v>
      </c>
      <c r="E97" s="73"/>
      <c r="F97" s="73"/>
    </row>
    <row r="98" customFormat="false" ht="26.25" hidden="false" customHeight="true" outlineLevel="0" collapsed="false">
      <c r="A98" s="72" t="n">
        <v>1</v>
      </c>
      <c r="B98" s="74" t="s">
        <v>108</v>
      </c>
      <c r="C98" s="74"/>
      <c r="D98" s="74" t="s">
        <v>109</v>
      </c>
      <c r="E98" s="74"/>
      <c r="F98" s="74"/>
    </row>
    <row r="99" customFormat="false" ht="26.25" hidden="false" customHeight="true" outlineLevel="0" collapsed="false">
      <c r="A99" s="72" t="n">
        <v>2</v>
      </c>
      <c r="B99" s="74" t="s">
        <v>100</v>
      </c>
      <c r="C99" s="74"/>
      <c r="D99" s="74" t="s">
        <v>101</v>
      </c>
      <c r="E99" s="74"/>
      <c r="F99" s="74"/>
    </row>
    <row r="100" customFormat="false" ht="26.25" hidden="false" customHeight="true" outlineLevel="0" collapsed="false">
      <c r="A100" s="72" t="n">
        <v>3</v>
      </c>
      <c r="B100" s="74" t="s">
        <v>104</v>
      </c>
      <c r="C100" s="74"/>
      <c r="D100" s="74" t="s">
        <v>105</v>
      </c>
      <c r="E100" s="74"/>
      <c r="F100" s="74"/>
    </row>
    <row r="101" customFormat="false" ht="9.4" hidden="false" customHeight="true" outlineLevel="0" collapsed="false">
      <c r="A101" s="72"/>
      <c r="B101" s="74"/>
      <c r="C101" s="74"/>
      <c r="D101" s="74"/>
      <c r="E101" s="74"/>
      <c r="F101" s="74"/>
    </row>
    <row r="102" customFormat="false" ht="26.25" hidden="false" customHeight="true" outlineLevel="0" collapsed="false">
      <c r="A102" s="13" t="s">
        <v>10</v>
      </c>
      <c r="B102" s="69" t="s">
        <v>114</v>
      </c>
      <c r="C102" s="69"/>
      <c r="D102" s="69"/>
      <c r="E102" s="69"/>
      <c r="F102" s="15" t="s">
        <v>12</v>
      </c>
    </row>
    <row r="103" customFormat="false" ht="15" hidden="false" customHeight="false" outlineLevel="0" collapsed="false">
      <c r="A103" s="16" t="s">
        <v>13</v>
      </c>
      <c r="B103" s="9" t="n">
        <v>1</v>
      </c>
      <c r="C103" s="9"/>
      <c r="D103" s="9"/>
      <c r="E103" s="9"/>
      <c r="F103" s="63" t="s">
        <v>12</v>
      </c>
      <c r="J103" s="61" t="n">
        <v>1</v>
      </c>
    </row>
    <row r="104" customFormat="false" ht="22.5" hidden="false" customHeight="true" outlineLevel="0" collapsed="false">
      <c r="A104" s="16" t="s">
        <v>14</v>
      </c>
      <c r="B104" s="70" t="s">
        <v>115</v>
      </c>
      <c r="C104" s="70"/>
      <c r="D104" s="70"/>
      <c r="E104" s="70"/>
      <c r="F104" s="63" t="s">
        <v>12</v>
      </c>
    </row>
    <row r="105" customFormat="false" ht="15" hidden="false" customHeight="false" outlineLevel="0" collapsed="false">
      <c r="A105" s="16" t="s">
        <v>16</v>
      </c>
      <c r="B105" s="67" t="n">
        <v>12500</v>
      </c>
      <c r="C105" s="67" t="n">
        <v>13614</v>
      </c>
      <c r="D105" s="67" t="n">
        <v>11400</v>
      </c>
      <c r="E105" s="66" t="n">
        <f aca="false">(B105+C105+D105)/3</f>
        <v>12504.6666666667</v>
      </c>
      <c r="F105" s="66" t="n">
        <v>12505</v>
      </c>
    </row>
    <row r="106" customFormat="false" ht="15" hidden="false" customHeight="false" outlineLevel="0" collapsed="false">
      <c r="A106" s="22" t="s">
        <v>17</v>
      </c>
      <c r="B106" s="67" t="n">
        <f aca="false">B105*$B103</f>
        <v>12500</v>
      </c>
      <c r="C106" s="67" t="n">
        <f aca="false">C105*$B103</f>
        <v>13614</v>
      </c>
      <c r="D106" s="67" t="n">
        <f aca="false">D105*$B103</f>
        <v>11400</v>
      </c>
      <c r="E106" s="67" t="n">
        <f aca="false">E105*$B103</f>
        <v>12504.6666666667</v>
      </c>
      <c r="F106" s="68" t="n">
        <f aca="false">F105*$B103</f>
        <v>12505</v>
      </c>
      <c r="J106" s="61" t="n">
        <f aca="false">$F105*J103</f>
        <v>12505</v>
      </c>
    </row>
    <row r="107" customFormat="false" ht="38.1" hidden="false" customHeight="true" outlineLevel="0" collapsed="false">
      <c r="A107" s="72" t="s">
        <v>46</v>
      </c>
      <c r="B107" s="72" t="s">
        <v>47</v>
      </c>
      <c r="C107" s="72"/>
      <c r="D107" s="73" t="s">
        <v>48</v>
      </c>
      <c r="E107" s="73"/>
      <c r="F107" s="73"/>
    </row>
    <row r="108" customFormat="false" ht="26.25" hidden="false" customHeight="true" outlineLevel="0" collapsed="false">
      <c r="A108" s="72" t="n">
        <v>1</v>
      </c>
      <c r="B108" s="74" t="s">
        <v>116</v>
      </c>
      <c r="C108" s="74"/>
      <c r="D108" s="74" t="s">
        <v>117</v>
      </c>
      <c r="E108" s="74"/>
      <c r="F108" s="74"/>
    </row>
    <row r="109" customFormat="false" ht="26.25" hidden="false" customHeight="true" outlineLevel="0" collapsed="false">
      <c r="A109" s="72" t="n">
        <v>2</v>
      </c>
      <c r="B109" s="74" t="s">
        <v>100</v>
      </c>
      <c r="C109" s="74"/>
      <c r="D109" s="74" t="s">
        <v>101</v>
      </c>
      <c r="E109" s="74"/>
      <c r="F109" s="74"/>
    </row>
    <row r="110" customFormat="false" ht="26.25" hidden="false" customHeight="true" outlineLevel="0" collapsed="false">
      <c r="A110" s="72" t="n">
        <v>3</v>
      </c>
      <c r="B110" s="74" t="s">
        <v>110</v>
      </c>
      <c r="C110" s="74"/>
      <c r="D110" s="74" t="s">
        <v>111</v>
      </c>
      <c r="E110" s="74"/>
      <c r="F110" s="74"/>
    </row>
    <row r="111" s="44" customFormat="true" ht="8.1" hidden="false" customHeight="true" outlineLevel="0" collapsed="false">
      <c r="G111" s="75"/>
      <c r="H111" s="75"/>
      <c r="I111" s="75"/>
      <c r="J111" s="75"/>
    </row>
    <row r="112" customFormat="false" ht="26.25" hidden="false" customHeight="true" outlineLevel="0" collapsed="false">
      <c r="A112" s="13" t="s">
        <v>10</v>
      </c>
      <c r="B112" s="69" t="s">
        <v>118</v>
      </c>
      <c r="C112" s="69"/>
      <c r="D112" s="69"/>
      <c r="E112" s="69"/>
      <c r="F112" s="15" t="s">
        <v>12</v>
      </c>
    </row>
    <row r="113" customFormat="false" ht="15" hidden="false" customHeight="false" outlineLevel="0" collapsed="false">
      <c r="A113" s="16" t="s">
        <v>13</v>
      </c>
      <c r="B113" s="9" t="n">
        <v>1</v>
      </c>
      <c r="C113" s="9"/>
      <c r="D113" s="9"/>
      <c r="E113" s="9"/>
      <c r="F113" s="63" t="s">
        <v>12</v>
      </c>
      <c r="K113" s="61" t="n">
        <v>1</v>
      </c>
    </row>
    <row r="114" customFormat="false" ht="22.5" hidden="false" customHeight="true" outlineLevel="0" collapsed="false">
      <c r="A114" s="16" t="s">
        <v>14</v>
      </c>
      <c r="B114" s="70" t="s">
        <v>119</v>
      </c>
      <c r="C114" s="70"/>
      <c r="D114" s="70"/>
      <c r="E114" s="70"/>
      <c r="F114" s="63" t="s">
        <v>12</v>
      </c>
      <c r="K114" s="61"/>
    </row>
    <row r="115" customFormat="false" ht="15" hidden="false" customHeight="false" outlineLevel="0" collapsed="false">
      <c r="A115" s="16" t="s">
        <v>16</v>
      </c>
      <c r="B115" s="67" t="n">
        <v>12917</v>
      </c>
      <c r="C115" s="67" t="n">
        <v>15325</v>
      </c>
      <c r="D115" s="67" t="n">
        <v>11395</v>
      </c>
      <c r="E115" s="66" t="n">
        <f aca="false">(B115+C115+D115)/3</f>
        <v>13212.3333333333</v>
      </c>
      <c r="F115" s="66" t="n">
        <v>13212</v>
      </c>
      <c r="K115" s="61"/>
    </row>
    <row r="116" customFormat="false" ht="15" hidden="false" customHeight="false" outlineLevel="0" collapsed="false">
      <c r="A116" s="22" t="s">
        <v>17</v>
      </c>
      <c r="B116" s="67" t="n">
        <f aca="false">B115*$B113</f>
        <v>12917</v>
      </c>
      <c r="C116" s="67" t="n">
        <f aca="false">C115*$B113</f>
        <v>15325</v>
      </c>
      <c r="D116" s="67" t="n">
        <f aca="false">D115*$B113</f>
        <v>11395</v>
      </c>
      <c r="E116" s="67" t="n">
        <f aca="false">E115*$B113</f>
        <v>13212.3333333333</v>
      </c>
      <c r="F116" s="68" t="n">
        <f aca="false">F115*$B113</f>
        <v>13212</v>
      </c>
      <c r="K116" s="61" t="n">
        <f aca="false">$F115*K113</f>
        <v>13212</v>
      </c>
    </row>
    <row r="117" customFormat="false" ht="38.1" hidden="false" customHeight="true" outlineLevel="0" collapsed="false">
      <c r="A117" s="72" t="s">
        <v>46</v>
      </c>
      <c r="B117" s="72" t="s">
        <v>47</v>
      </c>
      <c r="C117" s="72"/>
      <c r="D117" s="73" t="s">
        <v>48</v>
      </c>
      <c r="E117" s="73"/>
      <c r="F117" s="73"/>
    </row>
    <row r="118" customFormat="false" ht="26.25" hidden="false" customHeight="true" outlineLevel="0" collapsed="false">
      <c r="A118" s="72" t="n">
        <v>1</v>
      </c>
      <c r="B118" s="74" t="s">
        <v>96</v>
      </c>
      <c r="C118" s="74"/>
      <c r="D118" s="74" t="s">
        <v>97</v>
      </c>
      <c r="E118" s="74"/>
      <c r="F118" s="74"/>
    </row>
    <row r="119" customFormat="false" ht="26.25" hidden="false" customHeight="true" outlineLevel="0" collapsed="false">
      <c r="A119" s="72" t="n">
        <v>2</v>
      </c>
      <c r="B119" s="74" t="s">
        <v>98</v>
      </c>
      <c r="C119" s="74"/>
      <c r="D119" s="74" t="s">
        <v>99</v>
      </c>
      <c r="E119" s="74"/>
      <c r="F119" s="74"/>
    </row>
    <row r="120" customFormat="false" ht="26.25" hidden="false" customHeight="true" outlineLevel="0" collapsed="false">
      <c r="A120" s="72" t="n">
        <v>3</v>
      </c>
      <c r="B120" s="74" t="s">
        <v>120</v>
      </c>
      <c r="C120" s="74"/>
      <c r="D120" s="74" t="s">
        <v>121</v>
      </c>
      <c r="E120" s="74"/>
      <c r="F120" s="74"/>
    </row>
    <row r="121" s="44" customFormat="true" ht="15" hidden="false" customHeight="false" outlineLevel="0" collapsed="false">
      <c r="G121" s="75"/>
      <c r="H121" s="75"/>
      <c r="I121" s="75"/>
      <c r="J121" s="75"/>
    </row>
    <row r="122" s="44" customFormat="true" ht="15" hidden="false" customHeight="false" outlineLevel="0" collapsed="false">
      <c r="G122" s="75"/>
      <c r="H122" s="75"/>
      <c r="I122" s="75"/>
      <c r="J122" s="75"/>
    </row>
    <row r="123" s="44" customFormat="true" ht="15" hidden="false" customHeight="false" outlineLevel="0" collapsed="false">
      <c r="G123" s="75"/>
      <c r="H123" s="75"/>
      <c r="I123" s="75"/>
      <c r="J123" s="75"/>
    </row>
    <row r="124" s="44" customFormat="true" ht="15" hidden="false" customHeight="false" outlineLevel="0" collapsed="false">
      <c r="A124" s="44" t="s">
        <v>122</v>
      </c>
      <c r="E124" s="55" t="s">
        <v>123</v>
      </c>
      <c r="F124" s="50" t="n">
        <f aca="false">F11+F16+F21+F26+F31+F36+F41+F46+F51+F56+F61+F66+F76+F86+F96+F106+F116</f>
        <v>399485</v>
      </c>
      <c r="G124" s="50" t="n">
        <f aca="false">G11+G16+G21+G26+G31+G36+G41+G46+G51+G56+G61+G66+G76+G86+G96+G106</f>
        <v>106136</v>
      </c>
      <c r="H124" s="50" t="n">
        <f aca="false">H11+H16+H21+H26+H31+H36+H41+H46+H51+H56+H61+H66+H76+H86+H96+H106</f>
        <v>109492</v>
      </c>
      <c r="I124" s="50" t="n">
        <f aca="false">I11+I16+I21+I26+I31+I36+I41+I46+I51+I56+I61+I66+I76+I86+I96+I106</f>
        <v>32441</v>
      </c>
      <c r="J124" s="50" t="n">
        <f aca="false">J11+J16+J21+J26+J31+J36+J41+J46+J51+J56+J61+J66+J76+J86+J96+J106</f>
        <v>138204</v>
      </c>
      <c r="K124" s="50" t="n">
        <f aca="false">K116</f>
        <v>13212</v>
      </c>
    </row>
    <row r="125" s="44" customFormat="true" ht="15" hidden="false" customHeight="false" outlineLevel="0" collapsed="false">
      <c r="G125" s="75"/>
      <c r="H125" s="75"/>
      <c r="I125" s="75"/>
      <c r="J125" s="75"/>
    </row>
    <row r="126" s="44" customFormat="true" ht="15" hidden="false" customHeight="false" outlineLevel="0" collapsed="false">
      <c r="A126" s="44" t="s">
        <v>124</v>
      </c>
      <c r="F126" s="55" t="s">
        <v>125</v>
      </c>
      <c r="G126" s="75"/>
      <c r="H126" s="75"/>
      <c r="I126" s="75"/>
      <c r="J126" s="75"/>
    </row>
    <row r="127" s="44" customFormat="true" ht="15" hidden="false" customHeight="false" outlineLevel="0" collapsed="false">
      <c r="G127" s="75"/>
      <c r="H127" s="75"/>
      <c r="I127" s="75"/>
      <c r="J127" s="75"/>
    </row>
    <row r="128" s="44" customFormat="true" ht="15" hidden="false" customHeight="false" outlineLevel="0" collapsed="false">
      <c r="A128" s="44" t="s">
        <v>61</v>
      </c>
      <c r="F128" s="55" t="s">
        <v>126</v>
      </c>
      <c r="G128" s="75"/>
      <c r="H128" s="75"/>
      <c r="I128" s="75"/>
      <c r="J128" s="75"/>
    </row>
    <row r="129" s="44" customFormat="true" ht="15" hidden="false" customHeight="false" outlineLevel="0" collapsed="false">
      <c r="G129" s="75"/>
      <c r="H129" s="75"/>
      <c r="I129" s="75"/>
      <c r="J129" s="75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3-02-27T08:43:08Z</cp:lastPrinted>
  <dcterms:modified xsi:type="dcterms:W3CDTF">2013-03-12T05:58:55Z</dcterms:modified>
  <cp:revision>0</cp:revision>
  <dc:subject/>
  <dc:title/>
</cp:coreProperties>
</file>